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Anmeldeformular" sheetId="1" state="visible" r:id="rId2"/>
    <sheet name="INFO-2017 " sheetId="2" state="visible" r:id="rId3"/>
  </sheets>
  <definedNames>
    <definedName function="false" hidden="false" localSheetId="0" name="_xlnm.Print_Area" vbProcedure="false">Anmeldeformular!$A$1:$I$40</definedName>
    <definedName function="false" hidden="false" localSheetId="0" name="_xlnm.Print_Titles" vbProcedure="false">Anmeldeformular!$2:$18</definedName>
    <definedName function="false" hidden="false" localSheetId="1" name="_xlnm.Print_Area" vbProcedure="false">'INFO-2017 '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9">
  <si>
    <r>
      <rPr>
        <sz val="10"/>
        <rFont val="Times New Roman"/>
        <family val="1"/>
      </rPr>
      <t xml:space="preserve">bitte als </t>
    </r>
    <r>
      <rPr>
        <sz val="10"/>
        <color rgb="FFFF0000"/>
        <rFont val="Times New Roman"/>
        <family val="1"/>
      </rPr>
      <t xml:space="preserve">nnn.Institut.xls</t>
    </r>
    <r>
      <rPr>
        <sz val="10"/>
        <rFont val="Times New Roman"/>
        <family val="1"/>
      </rPr>
      <t xml:space="preserve"> (</t>
    </r>
    <r>
      <rPr>
        <sz val="10"/>
        <color rgb="FFFF0000"/>
        <rFont val="Times New Roman"/>
        <family val="1"/>
      </rPr>
      <t xml:space="preserve">oder ähnlich</t>
    </r>
    <r>
      <rPr>
        <sz val="10"/>
        <rFont val="Times New Roman"/>
        <family val="1"/>
      </rPr>
      <t xml:space="preserve">) </t>
    </r>
    <r>
      <rPr>
        <b val="true"/>
        <sz val="11"/>
        <color rgb="FFFF0000"/>
        <rFont val="Times New Roman"/>
        <family val="1"/>
      </rPr>
      <t xml:space="preserve">speichern</t>
    </r>
    <r>
      <rPr>
        <sz val="10"/>
        <rFont val="Times New Roman"/>
        <family val="1"/>
      </rPr>
      <t xml:space="preserve"> und dann versenden an:   </t>
    </r>
    <r>
      <rPr>
        <b val="true"/>
        <sz val="10"/>
        <rFont val="Times New Roman"/>
        <family val="1"/>
      </rPr>
      <t xml:space="preserve">Meldungen@zeitmess.de</t>
    </r>
  </si>
  <si>
    <t xml:space="preserve">M</t>
  </si>
  <si>
    <t xml:space="preserve">LA-Klasse 1</t>
  </si>
  <si>
    <t xml:space="preserve">ä</t>
  </si>
  <si>
    <t xml:space="preserve">Bitte die von uns erfassten Meldedaten
nach Eingabebestätigung auf Richtigkeit prüfen</t>
  </si>
  <si>
    <r>
      <rPr>
        <sz val="11"/>
        <color rgb="FF993300"/>
        <rFont val="Arial"/>
        <family val="2"/>
      </rPr>
      <t xml:space="preserve">Mit der </t>
    </r>
    <r>
      <rPr>
        <b val="true"/>
        <sz val="11"/>
        <color rgb="FF993300"/>
        <rFont val="Arial"/>
        <family val="2"/>
      </rPr>
      <t xml:space="preserve">Entf-Taste</t>
    </r>
    <r>
      <rPr>
        <sz val="11"/>
        <color rgb="FF993300"/>
        <rFont val="Arial"/>
        <family val="2"/>
      </rPr>
      <t xml:space="preserve"> kann man die versehentlich falsch geschriebenen Daten in der Zelle löschen</t>
    </r>
  </si>
  <si>
    <t xml:space="preserve">LA-Klasse 2</t>
  </si>
  <si>
    <t xml:space="preserve">älter</t>
  </si>
  <si>
    <t xml:space="preserve">http://www.zeitmess.de/kalender/teilnehmerliste.php</t>
  </si>
  <si>
    <t xml:space="preserve">LA-Klasse 3</t>
  </si>
  <si>
    <t xml:space="preserve">Anmeldung</t>
  </si>
  <si>
    <t xml:space="preserve">Meldungen@zeitmess.de</t>
  </si>
  <si>
    <t xml:space="preserve">Name / Institution / Verein / Gruppe</t>
  </si>
  <si>
    <t xml:space="preserve">Blau unterlegte Felder 
bitte AUSFÜLLEN</t>
  </si>
  <si>
    <t xml:space="preserve">Anschrift</t>
  </si>
  <si>
    <t xml:space="preserve">Straße : </t>
  </si>
  <si>
    <t xml:space="preserve">PLZ : </t>
  </si>
  <si>
    <t xml:space="preserve">Ort : </t>
  </si>
  <si>
    <t xml:space="preserve">Ruf :</t>
  </si>
  <si>
    <t xml:space="preserve">E-Mail : </t>
  </si>
  <si>
    <r>
      <rPr>
        <b val="true"/>
        <sz val="11"/>
        <rFont val="Arial Black"/>
        <family val="2"/>
      </rPr>
      <t xml:space="preserve">Lauf 1
</t>
    </r>
    <r>
      <rPr>
        <b val="true"/>
        <sz val="10"/>
        <rFont val="Arial"/>
        <family val="2"/>
      </rPr>
      <t xml:space="preserve">11:00 Uhr</t>
    </r>
  </si>
  <si>
    <r>
      <rPr>
        <b val="true"/>
        <sz val="11"/>
        <color rgb="FF000000"/>
        <rFont val="Arial"/>
        <family val="2"/>
      </rPr>
      <t xml:space="preserve">Staffel / Team Name  </t>
    </r>
    <r>
      <rPr>
        <b val="true"/>
        <sz val="9"/>
        <color rgb="FF000000"/>
        <rFont val="Arial"/>
        <family val="2"/>
      </rPr>
      <t xml:space="preserve">( 2 - 5 Personen ein Team )</t>
    </r>
  </si>
  <si>
    <t xml:space="preserve">Start-Nr.</t>
  </si>
  <si>
    <t xml:space="preserve">Lfd.</t>
  </si>
  <si>
    <t xml:space="preserve">Name</t>
  </si>
  <si>
    <t xml:space="preserve">Vorname</t>
  </si>
  <si>
    <t xml:space="preserve">Jahrgang</t>
  </si>
  <si>
    <t xml:space="preserve"> </t>
  </si>
  <si>
    <r>
      <rPr>
        <b val="true"/>
        <sz val="11"/>
        <rFont val="Arial Black"/>
        <family val="2"/>
      </rPr>
      <t xml:space="preserve">Lauf 2
</t>
    </r>
    <r>
      <rPr>
        <b val="true"/>
        <sz val="10"/>
        <rFont val="Arial"/>
        <family val="2"/>
      </rPr>
      <t xml:space="preserve">12:00 Uhr</t>
    </r>
  </si>
  <si>
    <r>
      <rPr>
        <b val="true"/>
        <sz val="10"/>
        <color rgb="FF000000"/>
        <rFont val="Arial Black"/>
        <family val="2"/>
      </rPr>
      <t xml:space="preserve">Als Info</t>
    </r>
    <r>
      <rPr>
        <b val="true"/>
        <sz val="10"/>
        <color rgb="FF000000"/>
        <rFont val="Arial"/>
        <family val="2"/>
      </rPr>
      <t xml:space="preserve"> :  Für diesen Lauf erhalten Sie eine CHIP- Startnummer</t>
    </r>
  </si>
  <si>
    <t xml:space="preserve">Verein/ Firma/ Privat (Pv)</t>
  </si>
  <si>
    <r>
      <rPr>
        <b val="true"/>
        <sz val="11"/>
        <rFont val="Arial Black"/>
        <family val="2"/>
      </rPr>
      <t xml:space="preserve">Lauf 3
</t>
    </r>
    <r>
      <rPr>
        <b val="true"/>
        <sz val="10"/>
        <rFont val="Arial"/>
        <family val="2"/>
      </rPr>
      <t xml:space="preserve">13:00 Uhr</t>
    </r>
  </si>
  <si>
    <t xml:space="preserve">Staffel / Team Name  ( 2 - 5 Läuferinnen ein Team )</t>
  </si>
  <si>
    <t xml:space="preserve">Wichtig</t>
  </si>
  <si>
    <r>
      <rPr>
        <sz val="10"/>
        <color rgb="FF000000"/>
        <rFont val="Arial Black"/>
        <family val="2"/>
      </rPr>
      <t xml:space="preserve">Wenn Sie in dieser excel-Liste Daten einpflegen möchten, müssen Sie in der Kopfzeile,  </t>
    </r>
    <r>
      <rPr>
        <sz val="11"/>
        <color rgb="FF993300"/>
        <rFont val="Arial Black"/>
        <family val="2"/>
      </rPr>
      <t xml:space="preserve">Bearbeiten aktivieren</t>
    </r>
  </si>
  <si>
    <t xml:space="preserve">Termin:</t>
  </si>
  <si>
    <t xml:space="preserve">Meldung per Mail bis zum:</t>
  </si>
  <si>
    <t xml:space="preserve">Frauenlauf 2017</t>
  </si>
  <si>
    <t xml:space="preserve">Start- und Zielbereich:  Stadion Sterkrade,  Wilhelmstraße 93, 46145 Oberhausen </t>
  </si>
  <si>
    <t xml:space="preserve">[Lauf 1 +3] Staffellauf als Team  2 - 5 Teilnehmerinnen je Staffel, ein 45 Minuten Lauf im Team auf einer 400 Meter Rundbahn, wieviel Runden schafft ihr Staffelholz ? </t>
  </si>
  <si>
    <t xml:space="preserve">[ Lauf 2] 5.000 m Frauenlauf 12,5 Runden, auf einer 400 Meter Rundbahn, wie schnell laufen Sie die Strecke 5.000 m ? </t>
  </si>
  <si>
    <t xml:space="preserve">Lauf</t>
  </si>
  <si>
    <r>
      <rPr>
        <b val="true"/>
        <sz val="11"/>
        <rFont val="Arial Black"/>
        <family val="2"/>
      </rPr>
      <t xml:space="preserve">Startzeit
</t>
    </r>
    <r>
      <rPr>
        <b val="true"/>
        <sz val="9"/>
        <rFont val="Arial Black"/>
        <family val="2"/>
      </rPr>
      <t xml:space="preserve">Uhr</t>
    </r>
  </si>
  <si>
    <t xml:space="preserve">Disziplin</t>
  </si>
  <si>
    <t xml:space="preserve">Altersklasse</t>
  </si>
  <si>
    <t xml:space="preserve">aktuelles Jahr</t>
  </si>
  <si>
    <t xml:space="preserve">Alter</t>
  </si>
  <si>
    <t xml:space="preserve">Geschlecht</t>
  </si>
  <si>
    <t xml:space="preserve">Sportstätte</t>
  </si>
  <si>
    <t xml:space="preserve">Staffel
45 Min</t>
  </si>
  <si>
    <t xml:space="preserve">Women, Family &amp; Friends- </t>
  </si>
  <si>
    <t xml:space="preserve">weiblich/männlich</t>
  </si>
  <si>
    <t xml:space="preserve">Alle 
Altersklassen
ab mindestens 
4 Jahre</t>
  </si>
  <si>
    <t xml:space="preserve">ALLE
Klassen</t>
  </si>
  <si>
    <t xml:space="preserve">400 m Rundbahn-Tartan</t>
  </si>
  <si>
    <t xml:space="preserve">Staffel</t>
  </si>
  <si>
    <t xml:space="preserve">2-5 Personen, pro Team mindestens 2 Weiblich 
oder  50 % bei einem 2er Team</t>
  </si>
  <si>
    <t xml:space="preserve">Einzel
5000 m</t>
  </si>
  <si>
    <t xml:space="preserve">5 km Frauenlauf</t>
  </si>
  <si>
    <t xml:space="preserve">jünger</t>
  </si>
  <si>
    <t xml:space="preserve">weiblich</t>
  </si>
  <si>
    <t xml:space="preserve">ab 16 Jahre</t>
  </si>
  <si>
    <t xml:space="preserve">weiblich ab 16 Jahre und älter</t>
  </si>
  <si>
    <t xml:space="preserve">und älter</t>
  </si>
  <si>
    <t xml:space="preserve">Frauenstaffel</t>
  </si>
  <si>
    <t xml:space="preserve">ab 18 Jahre</t>
  </si>
  <si>
    <t xml:space="preserve">2-5 Läuferinnen pro Team </t>
  </si>
  <si>
    <t xml:space="preserve">weiblich ab 18 Jahre und älter</t>
  </si>
  <si>
    <t xml:space="preserve">zum  Anmeldeformu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F800]dddd&quot;, &quot;mmmm\ dd&quot;, &quot;yyyy"/>
    <numFmt numFmtId="167" formatCode="[$-409]h:mm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8"/>
      <color rgb="FF993300"/>
      <name val="Times New Roman"/>
      <family val="1"/>
    </font>
    <font>
      <sz val="16"/>
      <name val="Arial Black"/>
      <family val="2"/>
    </font>
    <font>
      <sz val="18"/>
      <name val="Arial Black"/>
      <family val="2"/>
    </font>
    <font>
      <b val="true"/>
      <sz val="12"/>
      <name val="Arial"/>
      <family val="2"/>
    </font>
    <font>
      <sz val="11"/>
      <color rgb="FFFFFFFF"/>
      <name val="Arial Black"/>
      <family val="2"/>
    </font>
    <font>
      <sz val="11"/>
      <name val="Wingdings 3"/>
      <family val="1"/>
      <charset val="2"/>
    </font>
    <font>
      <sz val="8"/>
      <name val="Arial"/>
      <family val="2"/>
    </font>
    <font>
      <sz val="11"/>
      <color rgb="FF993300"/>
      <name val="Arial"/>
      <family val="2"/>
    </font>
    <font>
      <b val="true"/>
      <sz val="11"/>
      <color rgb="FF993300"/>
      <name val="Arial"/>
      <family val="2"/>
    </font>
    <font>
      <b val="true"/>
      <sz val="10"/>
      <color rgb="FFFFFFFF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9"/>
      <name val="Calibri"/>
      <family val="2"/>
    </font>
    <font>
      <b val="true"/>
      <sz val="22"/>
      <name val="Times New Roman"/>
      <family val="1"/>
    </font>
    <font>
      <u val="single"/>
      <sz val="16"/>
      <color rgb="FF0000FF"/>
      <name val="Arial"/>
      <family val="2"/>
    </font>
    <font>
      <sz val="14"/>
      <name val="Arial"/>
      <family val="2"/>
    </font>
    <font>
      <b val="true"/>
      <sz val="13.5"/>
      <name val="Times New Roman"/>
      <family val="1"/>
    </font>
    <font>
      <sz val="9"/>
      <color rgb="FF0000FF"/>
      <name val="Calibri"/>
      <family val="2"/>
    </font>
    <font>
      <b val="true"/>
      <sz val="16"/>
      <name val="Times New Roman"/>
      <family val="1"/>
    </font>
    <font>
      <b val="true"/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sz val="11"/>
      <name val="Arial Black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  <font>
      <i val="true"/>
      <sz val="10"/>
      <name val="Calibri"/>
      <family val="2"/>
    </font>
    <font>
      <sz val="9"/>
      <name val="Arial"/>
      <family val="2"/>
    </font>
    <font>
      <sz val="9"/>
      <color rgb="FF993300"/>
      <name val="Arial"/>
      <family val="2"/>
    </font>
    <font>
      <b val="true"/>
      <sz val="9"/>
      <name val="Arial"/>
      <family val="2"/>
    </font>
    <font>
      <i val="true"/>
      <sz val="8"/>
      <color rgb="FF003366"/>
      <name val="Calibri"/>
      <family val="2"/>
    </font>
    <font>
      <sz val="6"/>
      <color rgb="FF003366"/>
      <name val="Arial"/>
      <family val="2"/>
    </font>
    <font>
      <b val="true"/>
      <sz val="10"/>
      <color rgb="FF000000"/>
      <name val="Arial Black"/>
      <family val="2"/>
    </font>
    <font>
      <sz val="14"/>
      <color rgb="FF993300"/>
      <name val="Arial Black"/>
      <family val="2"/>
    </font>
    <font>
      <sz val="10"/>
      <color rgb="FF000000"/>
      <name val="Arial Black"/>
      <family val="2"/>
    </font>
    <font>
      <sz val="11"/>
      <color rgb="FF993300"/>
      <name val="Arial Black"/>
      <family val="2"/>
    </font>
    <font>
      <b val="true"/>
      <sz val="22"/>
      <color rgb="FF993300"/>
      <name val="Arial Black"/>
      <family val="2"/>
    </font>
    <font>
      <sz val="14"/>
      <color rgb="FFFFFFFF"/>
      <name val="Arial Black"/>
      <family val="2"/>
    </font>
    <font>
      <b val="true"/>
      <sz val="12"/>
      <color rgb="FFFFFFFF"/>
      <name val="Arial"/>
      <family val="2"/>
    </font>
    <font>
      <b val="true"/>
      <sz val="16"/>
      <name val="Arial Black"/>
      <family val="2"/>
    </font>
    <font>
      <i val="true"/>
      <sz val="10"/>
      <name val="Arial"/>
      <family val="2"/>
    </font>
    <font>
      <b val="true"/>
      <sz val="9"/>
      <name val="Arial Black"/>
      <family val="2"/>
    </font>
    <font>
      <sz val="11"/>
      <color rgb="FFFF0000"/>
      <name val="Arial Black"/>
      <family val="2"/>
    </font>
    <font>
      <b val="true"/>
      <sz val="18"/>
      <name val="Arial Black"/>
      <family val="2"/>
    </font>
    <font>
      <sz val="10"/>
      <name val="Arial Black"/>
      <family val="2"/>
    </font>
    <font>
      <sz val="10"/>
      <color rgb="FFFF0000"/>
      <name val="Arial"/>
      <family val="2"/>
    </font>
    <font>
      <sz val="9"/>
      <name val="Calibri"/>
      <family val="2"/>
    </font>
    <font>
      <b val="true"/>
      <u val="single"/>
      <sz val="12"/>
      <color rgb="FF0000FF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>
        <color rgb="FF969696"/>
      </bottom>
      <diagonal/>
    </border>
    <border diagonalUp="false" diagonalDown="false">
      <left style="double"/>
      <right/>
      <top style="thin">
        <color rgb="FF969696"/>
      </top>
      <bottom style="thin"/>
      <diagonal/>
    </border>
    <border diagonalUp="false" diagonalDown="false">
      <left style="hair"/>
      <right style="hair"/>
      <top style="thin">
        <color rgb="FF969696"/>
      </top>
      <bottom style="thin"/>
      <diagonal/>
    </border>
    <border diagonalUp="false" diagonalDown="false">
      <left style="hair"/>
      <right style="double"/>
      <top style="thin">
        <color rgb="FF969696"/>
      </top>
      <bottom style="thin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6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9" fillId="8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8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9" borderId="2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3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3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3" borderId="2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2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3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9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9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9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9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2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2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2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9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3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4" fillId="2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2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6" borderId="6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1" fillId="6" borderId="6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8" borderId="6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8" borderId="6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7" borderId="6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7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7" borderId="6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6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7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7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7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7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1" borderId="7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11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11" borderId="7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1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7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7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1" borderId="7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11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1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11" borderId="7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11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4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4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7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7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8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11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4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8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8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1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11" borderId="8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11" borderId="8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11" borderId="8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9" fillId="11" borderId="8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8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8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3" borderId="8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1" borderId="8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8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7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1" borderId="8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8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7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eitmess.de/kalender/teilnehmerliste.php" TargetMode="External"/><Relationship Id="rId2" Type="http://schemas.openxmlformats.org/officeDocument/2006/relationships/hyperlink" Target="mailto:Meldungen@zeitmess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CN41"/>
  <sheetViews>
    <sheetView showFormulas="false" showGridLines="false" showRowColHeaders="true" showZeros="false" rightToLeft="false" tabSelected="true" showOutlineSymbols="true" defaultGridColor="true" view="normal" topLeftCell="A31" colorId="64" zoomScale="100" zoomScaleNormal="100" zoomScalePageLayoutView="100" workbookViewId="0">
      <selection pane="topLeft" activeCell="G46" activeCellId="0" sqref="G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6.41"/>
    <col collapsed="false" customWidth="true" hidden="false" outlineLevel="0" max="3" min="3" style="2" width="26.84"/>
    <col collapsed="false" customWidth="true" hidden="false" outlineLevel="0" max="4" min="4" style="2" width="24.7"/>
    <col collapsed="false" customWidth="true" hidden="false" outlineLevel="0" max="5" min="5" style="2" width="9.14"/>
    <col collapsed="false" customWidth="true" hidden="false" outlineLevel="0" max="6" min="6" style="1" width="6.7"/>
    <col collapsed="false" customWidth="true" hidden="false" outlineLevel="0" max="8" min="7" style="1" width="15.7"/>
    <col collapsed="false" customWidth="true" hidden="false" outlineLevel="0" max="9" min="9" style="1" width="6.7"/>
    <col collapsed="false" customWidth="true" hidden="false" outlineLevel="0" max="10" min="10" style="3" width="1.7"/>
    <col collapsed="false" customWidth="true" hidden="false" outlineLevel="0" max="11" min="11" style="4" width="8.7"/>
    <col collapsed="false" customWidth="true" hidden="true" outlineLevel="0" max="14" min="12" style="1" width="8.7"/>
    <col collapsed="false" customWidth="false" hidden="false" outlineLevel="0" max="15" min="15" style="2" width="11.42"/>
    <col collapsed="false" customWidth="false" hidden="true" outlineLevel="0" max="16" min="16" style="2" width="11.42"/>
    <col collapsed="false" customWidth="true" hidden="true" outlineLevel="0" max="22" min="17" style="2" width="4.7"/>
    <col collapsed="false" customWidth="true" hidden="true" outlineLevel="0" max="84" min="23" style="1" width="4.7"/>
    <col collapsed="false" customWidth="true" hidden="true" outlineLevel="0" max="91" min="85" style="2" width="4.7"/>
    <col collapsed="false" customWidth="false" hidden="true" outlineLevel="0" max="92" min="92" style="2" width="11.42"/>
    <col collapsed="false" customWidth="false" hidden="false" outlineLevel="0" max="257" min="93" style="2" width="11.42"/>
  </cols>
  <sheetData>
    <row r="1" customFormat="fals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 t="n">
        <f aca="false">'INFO-2017 '!A2</f>
        <v>2017</v>
      </c>
      <c r="L1" s="1" t="s">
        <v>1</v>
      </c>
      <c r="M1" s="1" t="s">
        <v>1</v>
      </c>
      <c r="N1" s="1" t="s">
        <v>1</v>
      </c>
      <c r="Q1" s="8" t="n">
        <f aca="false">R1</f>
        <v>2017</v>
      </c>
      <c r="R1" s="8" t="n">
        <f aca="false">S1</f>
        <v>2017</v>
      </c>
      <c r="S1" s="8" t="n">
        <f aca="false">T1</f>
        <v>2017</v>
      </c>
      <c r="T1" s="8" t="n">
        <f aca="false">U1</f>
        <v>2017</v>
      </c>
      <c r="U1" s="8" t="n">
        <f aca="false">V1</f>
        <v>2017</v>
      </c>
      <c r="V1" s="8" t="n">
        <f aca="false">W1</f>
        <v>2017</v>
      </c>
      <c r="W1" s="8" t="n">
        <f aca="false">K1</f>
        <v>2017</v>
      </c>
      <c r="X1" s="8" t="n">
        <f aca="false">W1</f>
        <v>2017</v>
      </c>
      <c r="Y1" s="8" t="n">
        <f aca="false">X1</f>
        <v>2017</v>
      </c>
      <c r="Z1" s="8" t="n">
        <f aca="false">Y1</f>
        <v>2017</v>
      </c>
      <c r="AA1" s="8" t="n">
        <f aca="false">Z1</f>
        <v>2017</v>
      </c>
      <c r="AB1" s="8" t="n">
        <f aca="false">AA1</f>
        <v>2017</v>
      </c>
      <c r="AC1" s="8" t="n">
        <f aca="false">AB1</f>
        <v>2017</v>
      </c>
      <c r="AD1" s="8" t="n">
        <f aca="false">AC1</f>
        <v>2017</v>
      </c>
      <c r="AE1" s="8" t="n">
        <f aca="false">AD1</f>
        <v>2017</v>
      </c>
      <c r="AF1" s="8" t="n">
        <f aca="false">AE1</f>
        <v>2017</v>
      </c>
      <c r="AG1" s="8" t="n">
        <f aca="false">AF1</f>
        <v>2017</v>
      </c>
      <c r="AH1" s="8" t="n">
        <f aca="false">AG1</f>
        <v>2017</v>
      </c>
      <c r="AI1" s="8" t="n">
        <f aca="false">AH1</f>
        <v>2017</v>
      </c>
      <c r="AJ1" s="8" t="n">
        <f aca="false">AI1</f>
        <v>2017</v>
      </c>
      <c r="AK1" s="8" t="n">
        <f aca="false">AJ1</f>
        <v>2017</v>
      </c>
      <c r="AL1" s="8" t="n">
        <f aca="false">AK1</f>
        <v>2017</v>
      </c>
      <c r="AM1" s="8" t="n">
        <f aca="false">AL1</f>
        <v>2017</v>
      </c>
      <c r="AN1" s="8" t="n">
        <f aca="false">AM1</f>
        <v>2017</v>
      </c>
      <c r="AO1" s="8" t="n">
        <f aca="false">AN1</f>
        <v>2017</v>
      </c>
      <c r="AP1" s="8" t="n">
        <f aca="false">AO1</f>
        <v>2017</v>
      </c>
      <c r="AQ1" s="8" t="n">
        <f aca="false">AP1</f>
        <v>2017</v>
      </c>
      <c r="AR1" s="8" t="n">
        <f aca="false">AQ1</f>
        <v>2017</v>
      </c>
      <c r="AS1" s="8" t="n">
        <f aca="false">AR1</f>
        <v>2017</v>
      </c>
      <c r="AT1" s="8" t="n">
        <f aca="false">AS1</f>
        <v>2017</v>
      </c>
      <c r="AU1" s="8" t="n">
        <f aca="false">AT1</f>
        <v>2017</v>
      </c>
      <c r="AV1" s="8" t="n">
        <f aca="false">AU1</f>
        <v>2017</v>
      </c>
      <c r="AW1" s="8" t="n">
        <f aca="false">AV1</f>
        <v>2017</v>
      </c>
      <c r="AX1" s="8" t="n">
        <f aca="false">AW1</f>
        <v>2017</v>
      </c>
      <c r="AY1" s="8" t="n">
        <f aca="false">AX1</f>
        <v>2017</v>
      </c>
      <c r="AZ1" s="8" t="n">
        <f aca="false">AY1</f>
        <v>2017</v>
      </c>
      <c r="BA1" s="8" t="n">
        <f aca="false">AZ1</f>
        <v>2017</v>
      </c>
      <c r="BB1" s="8" t="n">
        <f aca="false">BA1</f>
        <v>2017</v>
      </c>
      <c r="BC1" s="8" t="n">
        <f aca="false">BB1</f>
        <v>2017</v>
      </c>
      <c r="BD1" s="8" t="n">
        <f aca="false">BC1</f>
        <v>2017</v>
      </c>
      <c r="BE1" s="8" t="n">
        <f aca="false">BD1</f>
        <v>2017</v>
      </c>
      <c r="BF1" s="8" t="n">
        <f aca="false">BE1</f>
        <v>2017</v>
      </c>
      <c r="BG1" s="8" t="n">
        <f aca="false">BF1</f>
        <v>2017</v>
      </c>
      <c r="BH1" s="8" t="n">
        <f aca="false">BG1</f>
        <v>2017</v>
      </c>
      <c r="BI1" s="8" t="n">
        <f aca="false">BH1</f>
        <v>2017</v>
      </c>
      <c r="BJ1" s="8" t="n">
        <f aca="false">BI1</f>
        <v>2017</v>
      </c>
      <c r="BK1" s="8" t="n">
        <f aca="false">BJ1</f>
        <v>2017</v>
      </c>
      <c r="BL1" s="8" t="n">
        <f aca="false">BK1</f>
        <v>2017</v>
      </c>
      <c r="BM1" s="8" t="n">
        <f aca="false">BL1</f>
        <v>2017</v>
      </c>
      <c r="BN1" s="8" t="n">
        <f aca="false">BM1</f>
        <v>2017</v>
      </c>
      <c r="BO1" s="8" t="n">
        <f aca="false">BN1</f>
        <v>2017</v>
      </c>
      <c r="BP1" s="8" t="n">
        <f aca="false">BO1</f>
        <v>2017</v>
      </c>
      <c r="BQ1" s="8" t="n">
        <f aca="false">BP1</f>
        <v>2017</v>
      </c>
      <c r="BR1" s="8" t="n">
        <f aca="false">BQ1</f>
        <v>2017</v>
      </c>
      <c r="BS1" s="8" t="n">
        <f aca="false">BR1</f>
        <v>2017</v>
      </c>
      <c r="BT1" s="8" t="n">
        <f aca="false">BS1</f>
        <v>2017</v>
      </c>
      <c r="BU1" s="8" t="n">
        <f aca="false">BT1</f>
        <v>2017</v>
      </c>
      <c r="BV1" s="8" t="n">
        <f aca="false">BU1</f>
        <v>2017</v>
      </c>
      <c r="BW1" s="8" t="n">
        <f aca="false">BV1</f>
        <v>2017</v>
      </c>
      <c r="BX1" s="8" t="n">
        <f aca="false">BW1</f>
        <v>2017</v>
      </c>
      <c r="BY1" s="8" t="n">
        <f aca="false">BX1</f>
        <v>2017</v>
      </c>
      <c r="BZ1" s="8" t="n">
        <f aca="false">BY1</f>
        <v>2017</v>
      </c>
      <c r="CA1" s="8" t="n">
        <f aca="false">BZ1</f>
        <v>2017</v>
      </c>
      <c r="CB1" s="8" t="n">
        <f aca="false">CA1</f>
        <v>2017</v>
      </c>
      <c r="CC1" s="8" t="n">
        <f aca="false">CB1</f>
        <v>2017</v>
      </c>
      <c r="CD1" s="8" t="n">
        <f aca="false">CC1</f>
        <v>2017</v>
      </c>
      <c r="CE1" s="8" t="n">
        <f aca="false">CD1</f>
        <v>2017</v>
      </c>
      <c r="CF1" s="8" t="n">
        <f aca="false">CE1</f>
        <v>2017</v>
      </c>
      <c r="CG1" s="8" t="n">
        <f aca="false">CF1</f>
        <v>2017</v>
      </c>
      <c r="CH1" s="8" t="n">
        <f aca="false">CG1</f>
        <v>2017</v>
      </c>
      <c r="CI1" s="8" t="n">
        <f aca="false">CH1</f>
        <v>2017</v>
      </c>
      <c r="CJ1" s="8" t="n">
        <f aca="false">CI1</f>
        <v>2017</v>
      </c>
      <c r="CK1" s="8" t="n">
        <f aca="false">CJ1</f>
        <v>2017</v>
      </c>
      <c r="CL1" s="8" t="n">
        <f aca="false">CK1</f>
        <v>2017</v>
      </c>
      <c r="CM1" s="8" t="n">
        <f aca="false">CL1</f>
        <v>2017</v>
      </c>
    </row>
    <row r="2" customFormat="false" ht="30" hidden="false" customHeight="true" outlineLevel="0" collapsed="false">
      <c r="A2" s="9" t="str">
        <f aca="false">'INFO-2017 '!A4</f>
        <v>Frauenlauf 2017</v>
      </c>
      <c r="B2" s="9"/>
      <c r="C2" s="9"/>
      <c r="D2" s="9"/>
      <c r="E2" s="9"/>
      <c r="F2" s="9"/>
      <c r="G2" s="9"/>
      <c r="H2" s="9"/>
      <c r="I2" s="10"/>
      <c r="J2" s="11"/>
      <c r="K2" s="7"/>
      <c r="L2" s="1" t="n">
        <f aca="false">K1-L4</f>
        <v>2011</v>
      </c>
      <c r="M2" s="1" t="n">
        <f aca="false">K1-M4</f>
        <v>2010</v>
      </c>
      <c r="N2" s="1" t="n">
        <f aca="false">K1-N4</f>
        <v>2009</v>
      </c>
      <c r="Q2" s="8" t="n">
        <f aca="false">R2-1</f>
        <v>6</v>
      </c>
      <c r="R2" s="8" t="n">
        <f aca="false">S2-1</f>
        <v>7</v>
      </c>
      <c r="S2" s="8" t="n">
        <f aca="false">T2-1</f>
        <v>8</v>
      </c>
      <c r="T2" s="8" t="n">
        <f aca="false">U2-1</f>
        <v>9</v>
      </c>
      <c r="U2" s="8" t="n">
        <f aca="false">V2-1</f>
        <v>10</v>
      </c>
      <c r="V2" s="8" t="n">
        <f aca="false">W2-1</f>
        <v>11</v>
      </c>
      <c r="W2" s="8" t="n">
        <v>12</v>
      </c>
      <c r="X2" s="8" t="n">
        <f aca="false">W2+1</f>
        <v>13</v>
      </c>
      <c r="Y2" s="8" t="n">
        <f aca="false">X2+1</f>
        <v>14</v>
      </c>
      <c r="Z2" s="8" t="n">
        <f aca="false">Y2+1</f>
        <v>15</v>
      </c>
      <c r="AA2" s="8" t="n">
        <f aca="false">Z2+1</f>
        <v>16</v>
      </c>
      <c r="AB2" s="8" t="n">
        <f aca="false">AA2+1</f>
        <v>17</v>
      </c>
      <c r="AC2" s="8" t="n">
        <f aca="false">AB2+1</f>
        <v>18</v>
      </c>
      <c r="AD2" s="8" t="n">
        <f aca="false">AC2+1</f>
        <v>19</v>
      </c>
      <c r="AE2" s="8" t="n">
        <f aca="false">AD2+1</f>
        <v>20</v>
      </c>
      <c r="AF2" s="8" t="n">
        <f aca="false">AE2+1</f>
        <v>21</v>
      </c>
      <c r="AG2" s="8" t="n">
        <f aca="false">AF2+1</f>
        <v>22</v>
      </c>
      <c r="AH2" s="8" t="n">
        <f aca="false">AG2+1</f>
        <v>23</v>
      </c>
      <c r="AI2" s="8" t="n">
        <f aca="false">AH2+1</f>
        <v>24</v>
      </c>
      <c r="AJ2" s="8" t="n">
        <f aca="false">AI2+1</f>
        <v>25</v>
      </c>
      <c r="AK2" s="8" t="n">
        <f aca="false">AJ2+1</f>
        <v>26</v>
      </c>
      <c r="AL2" s="8" t="n">
        <f aca="false">AK2+1</f>
        <v>27</v>
      </c>
      <c r="AM2" s="8" t="n">
        <f aca="false">AL2+1</f>
        <v>28</v>
      </c>
      <c r="AN2" s="8" t="n">
        <f aca="false">AM2+1</f>
        <v>29</v>
      </c>
      <c r="AO2" s="8" t="n">
        <f aca="false">AN2+1</f>
        <v>30</v>
      </c>
      <c r="AP2" s="8" t="n">
        <f aca="false">AO2+1</f>
        <v>31</v>
      </c>
      <c r="AQ2" s="8" t="n">
        <f aca="false">AP2+1</f>
        <v>32</v>
      </c>
      <c r="AR2" s="8" t="n">
        <f aca="false">AQ2+1</f>
        <v>33</v>
      </c>
      <c r="AS2" s="8" t="n">
        <f aca="false">AR2+1</f>
        <v>34</v>
      </c>
      <c r="AT2" s="8" t="n">
        <f aca="false">AS2+1</f>
        <v>35</v>
      </c>
      <c r="AU2" s="8" t="n">
        <f aca="false">AT2+1</f>
        <v>36</v>
      </c>
      <c r="AV2" s="8" t="n">
        <f aca="false">AU2+1</f>
        <v>37</v>
      </c>
      <c r="AW2" s="8" t="n">
        <f aca="false">AV2+1</f>
        <v>38</v>
      </c>
      <c r="AX2" s="8" t="n">
        <f aca="false">AW2+1</f>
        <v>39</v>
      </c>
      <c r="AY2" s="8" t="n">
        <f aca="false">AX2+1</f>
        <v>40</v>
      </c>
      <c r="AZ2" s="8" t="n">
        <f aca="false">AY2+1</f>
        <v>41</v>
      </c>
      <c r="BA2" s="8" t="n">
        <f aca="false">AZ2+1</f>
        <v>42</v>
      </c>
      <c r="BB2" s="8" t="n">
        <f aca="false">BA2+1</f>
        <v>43</v>
      </c>
      <c r="BC2" s="8" t="n">
        <f aca="false">BB2+1</f>
        <v>44</v>
      </c>
      <c r="BD2" s="8" t="n">
        <f aca="false">BC2+1</f>
        <v>45</v>
      </c>
      <c r="BE2" s="8" t="n">
        <f aca="false">BD2+1</f>
        <v>46</v>
      </c>
      <c r="BF2" s="8" t="n">
        <f aca="false">BE2+1</f>
        <v>47</v>
      </c>
      <c r="BG2" s="8" t="n">
        <f aca="false">BF2+1</f>
        <v>48</v>
      </c>
      <c r="BH2" s="8" t="n">
        <f aca="false">BG2+1</f>
        <v>49</v>
      </c>
      <c r="BI2" s="8" t="n">
        <f aca="false">BH2+1</f>
        <v>50</v>
      </c>
      <c r="BJ2" s="8" t="n">
        <f aca="false">BI2+1</f>
        <v>51</v>
      </c>
      <c r="BK2" s="8" t="n">
        <f aca="false">BJ2+1</f>
        <v>52</v>
      </c>
      <c r="BL2" s="8" t="n">
        <f aca="false">BK2+1</f>
        <v>53</v>
      </c>
      <c r="BM2" s="8" t="n">
        <f aca="false">BL2+1</f>
        <v>54</v>
      </c>
      <c r="BN2" s="8" t="n">
        <f aca="false">BM2+1</f>
        <v>55</v>
      </c>
      <c r="BO2" s="8" t="n">
        <f aca="false">BN2+1</f>
        <v>56</v>
      </c>
      <c r="BP2" s="8" t="n">
        <f aca="false">BO2+1</f>
        <v>57</v>
      </c>
      <c r="BQ2" s="8" t="n">
        <f aca="false">BP2+1</f>
        <v>58</v>
      </c>
      <c r="BR2" s="8" t="n">
        <f aca="false">BQ2+1</f>
        <v>59</v>
      </c>
      <c r="BS2" s="8" t="n">
        <f aca="false">BR2+1</f>
        <v>60</v>
      </c>
      <c r="BT2" s="8" t="n">
        <f aca="false">BS2+1</f>
        <v>61</v>
      </c>
      <c r="BU2" s="8" t="n">
        <f aca="false">BT2+1</f>
        <v>62</v>
      </c>
      <c r="BV2" s="8" t="n">
        <f aca="false">BU2+1</f>
        <v>63</v>
      </c>
      <c r="BW2" s="8" t="n">
        <f aca="false">BV2+1</f>
        <v>64</v>
      </c>
      <c r="BX2" s="8" t="n">
        <f aca="false">BW2+1</f>
        <v>65</v>
      </c>
      <c r="BY2" s="8" t="n">
        <f aca="false">BX2+1</f>
        <v>66</v>
      </c>
      <c r="BZ2" s="8" t="n">
        <f aca="false">BY2+1</f>
        <v>67</v>
      </c>
      <c r="CA2" s="8" t="n">
        <f aca="false">BZ2+1</f>
        <v>68</v>
      </c>
      <c r="CB2" s="8" t="n">
        <f aca="false">CA2+1</f>
        <v>69</v>
      </c>
      <c r="CC2" s="8" t="n">
        <f aca="false">CB2+1</f>
        <v>70</v>
      </c>
      <c r="CD2" s="8" t="n">
        <f aca="false">CC2+1</f>
        <v>71</v>
      </c>
      <c r="CE2" s="8" t="n">
        <f aca="false">CD2+1</f>
        <v>72</v>
      </c>
      <c r="CF2" s="8" t="n">
        <f aca="false">CE2+1</f>
        <v>73</v>
      </c>
      <c r="CG2" s="8" t="n">
        <f aca="false">CF2+1</f>
        <v>74</v>
      </c>
      <c r="CH2" s="8" t="n">
        <f aca="false">CG2+1</f>
        <v>75</v>
      </c>
      <c r="CI2" s="8" t="n">
        <f aca="false">CH2+1</f>
        <v>76</v>
      </c>
      <c r="CJ2" s="8" t="n">
        <f aca="false">CI2+1</f>
        <v>77</v>
      </c>
      <c r="CK2" s="8" t="n">
        <f aca="false">CJ2+1</f>
        <v>78</v>
      </c>
      <c r="CL2" s="8" t="n">
        <f aca="false">CK2+1</f>
        <v>79</v>
      </c>
      <c r="CM2" s="8" t="n">
        <f aca="false">CL2+1</f>
        <v>80</v>
      </c>
    </row>
    <row r="3" customFormat="false" ht="30" hidden="false" customHeight="true" outlineLevel="0" collapsed="false">
      <c r="A3" s="12" t="str">
        <f aca="false">'INFO-2017 '!A5:L5</f>
        <v>Start- und Zielbereich:  Stadion Sterkrade,  Wilhelmstraße 93, 46145 Oberhausen </v>
      </c>
      <c r="B3" s="12"/>
      <c r="C3" s="12"/>
      <c r="D3" s="12"/>
      <c r="E3" s="12"/>
      <c r="F3" s="12"/>
      <c r="G3" s="12"/>
      <c r="H3" s="12"/>
      <c r="I3" s="13"/>
      <c r="J3" s="11"/>
      <c r="K3" s="14"/>
      <c r="P3" s="15" t="s">
        <v>2</v>
      </c>
      <c r="Q3" s="15"/>
      <c r="R3" s="15"/>
      <c r="S3" s="15"/>
      <c r="T3" s="15"/>
      <c r="U3" s="15"/>
      <c r="V3" s="15"/>
      <c r="W3" s="1" t="n">
        <f aca="false">W1-W2</f>
        <v>2005</v>
      </c>
      <c r="X3" s="1" t="n">
        <f aca="false">X1-X2</f>
        <v>2004</v>
      </c>
      <c r="Y3" s="1" t="n">
        <f aca="false">Y1-Y2</f>
        <v>2003</v>
      </c>
      <c r="Z3" s="1" t="n">
        <f aca="false">Z1-Z2</f>
        <v>2002</v>
      </c>
      <c r="AA3" s="1" t="n">
        <f aca="false">AA1-AA2</f>
        <v>2001</v>
      </c>
      <c r="AB3" s="1" t="n">
        <f aca="false">AB1-AB2</f>
        <v>2000</v>
      </c>
      <c r="AC3" s="1" t="n">
        <f aca="false">AC1-AC2</f>
        <v>1999</v>
      </c>
      <c r="AD3" s="1" t="n">
        <f aca="false">AD1-AD2</f>
        <v>1998</v>
      </c>
    </row>
    <row r="4" customFormat="false" ht="39" hidden="false" customHeight="true" outlineLevel="0" collapsed="false">
      <c r="A4" s="16" t="str">
        <f aca="false">'INFO-2017 '!C2</f>
        <v>Termin:</v>
      </c>
      <c r="B4" s="16"/>
      <c r="C4" s="16"/>
      <c r="D4" s="17" t="n">
        <f aca="false">'INFO-2017 '!I2</f>
        <v>42911</v>
      </c>
      <c r="E4" s="17"/>
      <c r="F4" s="18" t="s">
        <v>3</v>
      </c>
      <c r="G4" s="19" t="s">
        <v>4</v>
      </c>
      <c r="H4" s="19"/>
      <c r="I4" s="18" t="s">
        <v>3</v>
      </c>
      <c r="J4" s="20"/>
      <c r="K4" s="21" t="s">
        <v>5</v>
      </c>
      <c r="L4" s="1" t="n">
        <v>6</v>
      </c>
      <c r="M4" s="1" t="n">
        <v>7</v>
      </c>
      <c r="N4" s="1" t="n">
        <v>8</v>
      </c>
      <c r="P4" s="15" t="s">
        <v>6</v>
      </c>
      <c r="Q4" s="15"/>
      <c r="R4" s="15"/>
      <c r="S4" s="15"/>
      <c r="T4" s="15"/>
      <c r="U4" s="15"/>
      <c r="V4" s="15"/>
      <c r="AE4" s="1" t="n">
        <f aca="false">AE1-AE2</f>
        <v>1997</v>
      </c>
      <c r="AF4" s="1" t="n">
        <f aca="false">AF1-AF2</f>
        <v>1996</v>
      </c>
      <c r="AG4" s="1" t="n">
        <f aca="false">AG1-AG2</f>
        <v>1995</v>
      </c>
      <c r="AH4" s="1" t="n">
        <f aca="false">AH1-AH2</f>
        <v>1994</v>
      </c>
      <c r="AI4" s="1" t="n">
        <f aca="false">AI1-AI2</f>
        <v>1993</v>
      </c>
      <c r="AJ4" s="1" t="n">
        <f aca="false">AJ1-AJ2</f>
        <v>1992</v>
      </c>
      <c r="AK4" s="1" t="n">
        <f aca="false">AK1-AK2</f>
        <v>1991</v>
      </c>
      <c r="AL4" s="1" t="n">
        <f aca="false">AL1-AL2</f>
        <v>1990</v>
      </c>
      <c r="AM4" s="1" t="n">
        <f aca="false">AM1-AM2</f>
        <v>1989</v>
      </c>
      <c r="AN4" s="1" t="n">
        <f aca="false">AN1-AN2</f>
        <v>1988</v>
      </c>
      <c r="AO4" s="1" t="n">
        <f aca="false">AO1-AO2</f>
        <v>1987</v>
      </c>
      <c r="AP4" s="1" t="n">
        <f aca="false">AP1-AP2</f>
        <v>1986</v>
      </c>
      <c r="AQ4" s="1" t="n">
        <f aca="false">AQ1-AQ2</f>
        <v>1985</v>
      </c>
      <c r="AR4" s="1" t="n">
        <f aca="false">AR1-AR2</f>
        <v>1984</v>
      </c>
      <c r="AS4" s="1" t="n">
        <f aca="false">AS1-AS2</f>
        <v>1983</v>
      </c>
      <c r="AT4" s="1" t="n">
        <f aca="false">AT1-AT2</f>
        <v>1982</v>
      </c>
      <c r="AU4" s="1" t="n">
        <f aca="false">AU1-AU2</f>
        <v>1981</v>
      </c>
      <c r="AV4" s="1" t="n">
        <f aca="false">AV1-AV2</f>
        <v>1980</v>
      </c>
      <c r="AW4" s="1" t="n">
        <f aca="false">AW1-AW2</f>
        <v>1979</v>
      </c>
      <c r="AX4" s="1" t="n">
        <f aca="false">AX1-AX2</f>
        <v>1978</v>
      </c>
      <c r="AY4" s="1" t="n">
        <f aca="false">AY1-AY2</f>
        <v>1977</v>
      </c>
      <c r="AZ4" s="1" t="n">
        <f aca="false">AZ1-AZ2</f>
        <v>1976</v>
      </c>
      <c r="BA4" s="1" t="n">
        <f aca="false">BA1-BA2</f>
        <v>1975</v>
      </c>
      <c r="BB4" s="1" t="n">
        <f aca="false">BB1-BB2</f>
        <v>1974</v>
      </c>
      <c r="BC4" s="1" t="n">
        <f aca="false">BC1-BC2</f>
        <v>1973</v>
      </c>
      <c r="BD4" s="1" t="n">
        <f aca="false">BD1-BD2</f>
        <v>1972</v>
      </c>
      <c r="BE4" s="1" t="n">
        <f aca="false">BE1-BE2</f>
        <v>1971</v>
      </c>
      <c r="BF4" s="1" t="n">
        <f aca="false">BF1-BF2</f>
        <v>1970</v>
      </c>
      <c r="BG4" s="1" t="n">
        <f aca="false">BG1-BG2</f>
        <v>1969</v>
      </c>
      <c r="BH4" s="1" t="n">
        <f aca="false">BH1-BH2</f>
        <v>1968</v>
      </c>
      <c r="BI4" s="1" t="n">
        <f aca="false">BI1-BI2</f>
        <v>1967</v>
      </c>
      <c r="BJ4" s="1" t="n">
        <f aca="false">BJ1-BJ2</f>
        <v>1966</v>
      </c>
      <c r="BK4" s="1" t="n">
        <f aca="false">BK1-BK2</f>
        <v>1965</v>
      </c>
      <c r="BL4" s="1" t="n">
        <f aca="false">BL1-BL2</f>
        <v>1964</v>
      </c>
      <c r="BM4" s="1" t="n">
        <f aca="false">BM1-BM2</f>
        <v>1963</v>
      </c>
      <c r="BN4" s="1" t="n">
        <f aca="false">BN1-BN2</f>
        <v>1962</v>
      </c>
      <c r="BO4" s="1" t="n">
        <f aca="false">BO1-BO2</f>
        <v>1961</v>
      </c>
      <c r="BP4" s="1" t="n">
        <f aca="false">BP1-BP2</f>
        <v>1960</v>
      </c>
      <c r="BQ4" s="1" t="n">
        <f aca="false">BQ1-BQ2</f>
        <v>1959</v>
      </c>
      <c r="BR4" s="1" t="n">
        <f aca="false">BR1-BR2</f>
        <v>1958</v>
      </c>
      <c r="BS4" s="1" t="n">
        <f aca="false">BS1-BS2</f>
        <v>1957</v>
      </c>
      <c r="BT4" s="1" t="n">
        <f aca="false">BT1-BT2</f>
        <v>1956</v>
      </c>
      <c r="BU4" s="1" t="n">
        <f aca="false">BU1-BU2</f>
        <v>1955</v>
      </c>
      <c r="BV4" s="1" t="n">
        <f aca="false">BV1-BV2</f>
        <v>1954</v>
      </c>
      <c r="BW4" s="1" t="n">
        <f aca="false">BW1-BW2</f>
        <v>1953</v>
      </c>
      <c r="BX4" s="1" t="n">
        <f aca="false">BX1-BX2</f>
        <v>1952</v>
      </c>
      <c r="BY4" s="1" t="n">
        <f aca="false">BY1-BY2</f>
        <v>1951</v>
      </c>
      <c r="BZ4" s="1" t="n">
        <f aca="false">BZ1-BZ2</f>
        <v>1950</v>
      </c>
      <c r="CA4" s="1" t="n">
        <f aca="false">CA1-CA2</f>
        <v>1949</v>
      </c>
      <c r="CB4" s="1" t="n">
        <f aca="false">CB1-CB2</f>
        <v>1948</v>
      </c>
      <c r="CC4" s="1" t="n">
        <f aca="false">CC1-CC2</f>
        <v>1947</v>
      </c>
      <c r="CD4" s="1" t="n">
        <f aca="false">CD1-CD2</f>
        <v>1946</v>
      </c>
      <c r="CE4" s="1" t="n">
        <f aca="false">CE1-CE2</f>
        <v>1945</v>
      </c>
      <c r="CF4" s="1" t="n">
        <f aca="false">CF1-CF2</f>
        <v>1944</v>
      </c>
      <c r="CG4" s="1" t="n">
        <f aca="false">CG1-CG2</f>
        <v>1943</v>
      </c>
      <c r="CH4" s="1" t="n">
        <f aca="false">CH1-CH2</f>
        <v>1942</v>
      </c>
      <c r="CI4" s="1" t="n">
        <f aca="false">CI1-CI2</f>
        <v>1941</v>
      </c>
      <c r="CJ4" s="1" t="n">
        <f aca="false">CJ1-CJ2</f>
        <v>1940</v>
      </c>
      <c r="CK4" s="1" t="n">
        <f aca="false">CK1-CK2</f>
        <v>1939</v>
      </c>
      <c r="CL4" s="1" t="n">
        <f aca="false">CL1-CL2</f>
        <v>1938</v>
      </c>
      <c r="CM4" s="1" t="n">
        <f aca="false">CM1-CM2</f>
        <v>1937</v>
      </c>
      <c r="CN4" s="2" t="s">
        <v>7</v>
      </c>
    </row>
    <row r="5" customFormat="false" ht="30" hidden="false" customHeight="true" outlineLevel="0" collapsed="false">
      <c r="A5" s="22" t="str">
        <f aca="false">'INFO-2017 '!C3</f>
        <v>Meldung per Mail bis zum:</v>
      </c>
      <c r="B5" s="22"/>
      <c r="C5" s="22"/>
      <c r="D5" s="23" t="n">
        <f aca="false">'INFO-2017 '!I3</f>
        <v>42904</v>
      </c>
      <c r="E5" s="23"/>
      <c r="F5" s="24" t="s">
        <v>8</v>
      </c>
      <c r="G5" s="24"/>
      <c r="H5" s="24"/>
      <c r="I5" s="24"/>
      <c r="J5" s="25"/>
      <c r="K5" s="21"/>
      <c r="L5" s="1" t="str">
        <f aca="false">L2&amp;" / "&amp;L1&amp;""&amp;L4&amp;""</f>
        <v>2011 / M6</v>
      </c>
      <c r="M5" s="1" t="str">
        <f aca="false">M2&amp;" / "&amp;M1&amp;""&amp;M4&amp;""</f>
        <v>2010 / M7</v>
      </c>
      <c r="N5" s="1" t="str">
        <f aca="false">N2&amp;" / "&amp;N1&amp;""&amp;N4&amp;""</f>
        <v>2009 / M8</v>
      </c>
      <c r="P5" s="15" t="s">
        <v>9</v>
      </c>
      <c r="Q5" s="1" t="n">
        <f aca="false">Q1-Q2</f>
        <v>2011</v>
      </c>
      <c r="R5" s="1" t="n">
        <f aca="false">R1-R2</f>
        <v>2010</v>
      </c>
      <c r="S5" s="1" t="n">
        <f aca="false">S1-S2</f>
        <v>2009</v>
      </c>
      <c r="T5" s="1" t="n">
        <f aca="false">T1-T2</f>
        <v>2008</v>
      </c>
      <c r="U5" s="1" t="n">
        <f aca="false">U1-U2</f>
        <v>2007</v>
      </c>
      <c r="V5" s="1" t="n">
        <f aca="false">V1-V2</f>
        <v>2006</v>
      </c>
      <c r="W5" s="1" t="n">
        <f aca="false">W1-W2</f>
        <v>2005</v>
      </c>
      <c r="X5" s="1" t="n">
        <f aca="false">X1-X2</f>
        <v>2004</v>
      </c>
      <c r="Y5" s="1" t="n">
        <f aca="false">Y1-Y2</f>
        <v>2003</v>
      </c>
      <c r="Z5" s="1" t="n">
        <f aca="false">Z1-Z2</f>
        <v>2002</v>
      </c>
      <c r="AA5" s="1" t="n">
        <f aca="false">AA1-AA2</f>
        <v>2001</v>
      </c>
      <c r="AB5" s="1" t="n">
        <f aca="false">AB1-AB2</f>
        <v>2000</v>
      </c>
      <c r="AC5" s="1" t="n">
        <f aca="false">AC1-AC2</f>
        <v>1999</v>
      </c>
      <c r="AD5" s="1" t="n">
        <f aca="false">AD1-AD2</f>
        <v>1998</v>
      </c>
      <c r="AE5" s="1" t="n">
        <f aca="false">AE1-AE2</f>
        <v>1997</v>
      </c>
      <c r="AF5" s="1" t="n">
        <f aca="false">AF1-AF2</f>
        <v>1996</v>
      </c>
      <c r="AG5" s="1" t="n">
        <f aca="false">AG1-AG2</f>
        <v>1995</v>
      </c>
      <c r="AH5" s="1" t="n">
        <f aca="false">AH1-AH2</f>
        <v>1994</v>
      </c>
      <c r="AI5" s="1" t="n">
        <f aca="false">AI1-AI2</f>
        <v>1993</v>
      </c>
      <c r="AJ5" s="1" t="n">
        <f aca="false">AJ1-AJ2</f>
        <v>1992</v>
      </c>
      <c r="AK5" s="1" t="n">
        <f aca="false">AK1-AK2</f>
        <v>1991</v>
      </c>
      <c r="AL5" s="1" t="n">
        <f aca="false">AL1-AL2</f>
        <v>1990</v>
      </c>
      <c r="AM5" s="1" t="n">
        <f aca="false">AM1-AM2</f>
        <v>1989</v>
      </c>
      <c r="AN5" s="1" t="n">
        <f aca="false">AN1-AN2</f>
        <v>1988</v>
      </c>
      <c r="AO5" s="1" t="n">
        <f aca="false">AO1-AO2</f>
        <v>1987</v>
      </c>
      <c r="AP5" s="1" t="n">
        <f aca="false">AP1-AP2</f>
        <v>1986</v>
      </c>
      <c r="AQ5" s="1" t="n">
        <f aca="false">AQ1-AQ2</f>
        <v>1985</v>
      </c>
      <c r="AR5" s="1" t="n">
        <f aca="false">AR1-AR2</f>
        <v>1984</v>
      </c>
      <c r="AS5" s="1" t="n">
        <f aca="false">AS1-AS2</f>
        <v>1983</v>
      </c>
      <c r="AT5" s="1" t="n">
        <f aca="false">AT1-AT2</f>
        <v>1982</v>
      </c>
      <c r="AU5" s="1" t="n">
        <f aca="false">AU1-AU2</f>
        <v>1981</v>
      </c>
      <c r="AV5" s="1" t="n">
        <f aca="false">AV1-AV2</f>
        <v>1980</v>
      </c>
      <c r="AW5" s="1" t="n">
        <f aca="false">AW1-AW2</f>
        <v>1979</v>
      </c>
      <c r="AX5" s="1" t="n">
        <f aca="false">AX1-AX2</f>
        <v>1978</v>
      </c>
      <c r="AY5" s="1" t="n">
        <f aca="false">AY1-AY2</f>
        <v>1977</v>
      </c>
      <c r="AZ5" s="1" t="n">
        <f aca="false">AZ1-AZ2</f>
        <v>1976</v>
      </c>
      <c r="BA5" s="1" t="n">
        <f aca="false">BA1-BA2</f>
        <v>1975</v>
      </c>
      <c r="BB5" s="1" t="n">
        <f aca="false">BB1-BB2</f>
        <v>1974</v>
      </c>
      <c r="BC5" s="1" t="n">
        <f aca="false">BC1-BC2</f>
        <v>1973</v>
      </c>
      <c r="BD5" s="1" t="n">
        <f aca="false">BD1-BD2</f>
        <v>1972</v>
      </c>
      <c r="BE5" s="1" t="n">
        <f aca="false">BE1-BE2</f>
        <v>1971</v>
      </c>
      <c r="BF5" s="1" t="n">
        <f aca="false">BF1-BF2</f>
        <v>1970</v>
      </c>
      <c r="BG5" s="1" t="n">
        <f aca="false">BG1-BG2</f>
        <v>1969</v>
      </c>
      <c r="BH5" s="1" t="n">
        <f aca="false">BH1-BH2</f>
        <v>1968</v>
      </c>
      <c r="BI5" s="1" t="n">
        <f aca="false">BI1-BI2</f>
        <v>1967</v>
      </c>
      <c r="BJ5" s="1" t="n">
        <f aca="false">BJ1-BJ2</f>
        <v>1966</v>
      </c>
      <c r="BK5" s="1" t="n">
        <f aca="false">BK1-BK2</f>
        <v>1965</v>
      </c>
      <c r="BL5" s="1" t="n">
        <f aca="false">BL1-BL2</f>
        <v>1964</v>
      </c>
      <c r="BM5" s="1" t="n">
        <f aca="false">BM1-BM2</f>
        <v>1963</v>
      </c>
      <c r="BN5" s="1" t="n">
        <f aca="false">BN1-BN2</f>
        <v>1962</v>
      </c>
      <c r="BO5" s="1" t="n">
        <f aca="false">BO1-BO2</f>
        <v>1961</v>
      </c>
      <c r="BP5" s="1" t="n">
        <f aca="false">BP1-BP2</f>
        <v>1960</v>
      </c>
      <c r="BQ5" s="1" t="n">
        <f aca="false">BQ1-BQ2</f>
        <v>1959</v>
      </c>
      <c r="BR5" s="1" t="n">
        <f aca="false">BR1-BR2</f>
        <v>1958</v>
      </c>
      <c r="BS5" s="1" t="n">
        <f aca="false">BS1-BS2</f>
        <v>1957</v>
      </c>
      <c r="BT5" s="1" t="n">
        <f aca="false">BT1-BT2</f>
        <v>1956</v>
      </c>
      <c r="BU5" s="1" t="n">
        <f aca="false">BU1-BU2</f>
        <v>1955</v>
      </c>
      <c r="BV5" s="1" t="n">
        <f aca="false">BV1-BV2</f>
        <v>1954</v>
      </c>
      <c r="BW5" s="1" t="n">
        <f aca="false">BW1-BW2</f>
        <v>1953</v>
      </c>
      <c r="BX5" s="1" t="n">
        <f aca="false">BX1-BX2</f>
        <v>1952</v>
      </c>
      <c r="BY5" s="1" t="n">
        <f aca="false">BY1-BY2</f>
        <v>1951</v>
      </c>
      <c r="BZ5" s="1" t="n">
        <f aca="false">BZ1-BZ2</f>
        <v>1950</v>
      </c>
      <c r="CA5" s="1" t="n">
        <f aca="false">CA1-CA2</f>
        <v>1949</v>
      </c>
      <c r="CB5" s="1" t="n">
        <f aca="false">CB1-CB2</f>
        <v>1948</v>
      </c>
      <c r="CC5" s="1" t="n">
        <f aca="false">CC1-CC2</f>
        <v>1947</v>
      </c>
      <c r="CD5" s="1" t="n">
        <f aca="false">CD1-CD2</f>
        <v>1946</v>
      </c>
      <c r="CE5" s="1" t="n">
        <f aca="false">CE1-CE2</f>
        <v>1945</v>
      </c>
      <c r="CF5" s="1" t="n">
        <f aca="false">CF1-CF2</f>
        <v>1944</v>
      </c>
      <c r="CG5" s="1" t="n">
        <f aca="false">CG1-CG2</f>
        <v>1943</v>
      </c>
      <c r="CH5" s="1" t="n">
        <f aca="false">CH1-CH2</f>
        <v>1942</v>
      </c>
      <c r="CI5" s="1" t="n">
        <f aca="false">CI1-CI2</f>
        <v>1941</v>
      </c>
      <c r="CJ5" s="1" t="n">
        <f aca="false">CJ1-CJ2</f>
        <v>1940</v>
      </c>
      <c r="CK5" s="1" t="n">
        <f aca="false">CK1-CK2</f>
        <v>1939</v>
      </c>
      <c r="CL5" s="1" t="n">
        <f aca="false">CL1-CL2</f>
        <v>1938</v>
      </c>
      <c r="CM5" s="1" t="n">
        <f aca="false">CM1-CM2</f>
        <v>1937</v>
      </c>
      <c r="CN5" s="2" t="s">
        <v>7</v>
      </c>
    </row>
    <row r="6" customFormat="false" ht="24.75" hidden="false" customHeight="true" outlineLevel="0" collapsed="false">
      <c r="A6" s="26" t="str">
        <f aca="false">'INFO-2017 '!A6:L6</f>
        <v>[Lauf 1 +3] Staffellauf als Team  2 - 5 Teilnehmerinnen je Staffel, ein 45 Minuten Lauf im Team auf einer 400 Meter Rundbahn, wieviel Runden schafft ihr Staffelholz ? </v>
      </c>
      <c r="B6" s="26"/>
      <c r="C6" s="26"/>
      <c r="D6" s="26"/>
      <c r="E6" s="26"/>
      <c r="F6" s="26"/>
      <c r="G6" s="26"/>
      <c r="H6" s="26"/>
      <c r="I6" s="26"/>
      <c r="J6" s="25"/>
      <c r="K6" s="21"/>
    </row>
    <row r="7" customFormat="false" ht="24.75" hidden="false" customHeight="true" outlineLevel="0" collapsed="false">
      <c r="A7" s="27" t="str">
        <f aca="false">'INFO-2017 '!A7:L7</f>
        <v>[ Lauf 2] 5.000 m Frauenlauf 12,5 Runden, auf einer 400 Meter Rundbahn, wie schnell laufen Sie die Strecke 5.000 m ? </v>
      </c>
      <c r="B7" s="27"/>
      <c r="C7" s="27"/>
      <c r="D7" s="27"/>
      <c r="E7" s="27"/>
      <c r="F7" s="27"/>
      <c r="G7" s="27"/>
      <c r="H7" s="27"/>
      <c r="I7" s="27"/>
      <c r="J7" s="25"/>
      <c r="K7" s="21"/>
    </row>
    <row r="8" customFormat="false" ht="40.5" hidden="false" customHeight="true" outlineLevel="0" collapsed="false">
      <c r="A8" s="28" t="s">
        <v>10</v>
      </c>
      <c r="B8" s="28"/>
      <c r="C8" s="28"/>
      <c r="D8" s="29" t="s">
        <v>11</v>
      </c>
      <c r="E8" s="29"/>
      <c r="F8" s="29"/>
      <c r="G8" s="29"/>
      <c r="H8" s="29"/>
      <c r="I8" s="29"/>
      <c r="J8" s="30"/>
      <c r="K8" s="21"/>
    </row>
    <row r="9" customFormat="false" ht="18" hidden="false" customHeight="true" outlineLevel="0" collapsed="false">
      <c r="A9" s="31" t="s">
        <v>12</v>
      </c>
      <c r="B9" s="31"/>
      <c r="C9" s="31"/>
      <c r="D9" s="32"/>
      <c r="E9" s="32"/>
      <c r="F9" s="32"/>
      <c r="G9" s="32"/>
      <c r="H9" s="32"/>
      <c r="I9" s="33" t="s">
        <v>13</v>
      </c>
      <c r="J9" s="30"/>
      <c r="K9" s="21"/>
    </row>
    <row r="10" customFormat="false" ht="18" hidden="false" customHeight="true" outlineLevel="0" collapsed="false">
      <c r="A10" s="31"/>
      <c r="B10" s="31"/>
      <c r="C10" s="31"/>
      <c r="D10" s="34"/>
      <c r="E10" s="34"/>
      <c r="F10" s="34"/>
      <c r="G10" s="34"/>
      <c r="H10" s="34"/>
      <c r="I10" s="33"/>
      <c r="J10" s="30"/>
      <c r="K10" s="21"/>
    </row>
    <row r="11" customFormat="false" ht="2.1" hidden="false" customHeight="true" outlineLevel="0" collapsed="false">
      <c r="A11" s="35"/>
      <c r="B11" s="36"/>
      <c r="C11" s="36"/>
      <c r="D11" s="37"/>
      <c r="E11" s="37"/>
      <c r="F11" s="37"/>
      <c r="G11" s="37"/>
      <c r="H11" s="37"/>
      <c r="I11" s="33"/>
      <c r="J11" s="30"/>
      <c r="K11" s="21"/>
    </row>
    <row r="12" customFormat="false" ht="20.1" hidden="false" customHeight="true" outlineLevel="0" collapsed="false">
      <c r="A12" s="38" t="s">
        <v>14</v>
      </c>
      <c r="B12" s="38"/>
      <c r="C12" s="39" t="s">
        <v>15</v>
      </c>
      <c r="D12" s="40"/>
      <c r="E12" s="40"/>
      <c r="F12" s="40"/>
      <c r="G12" s="40"/>
      <c r="H12" s="40"/>
      <c r="I12" s="33"/>
      <c r="J12" s="30"/>
      <c r="K12" s="21"/>
    </row>
    <row r="13" customFormat="false" ht="20.1" hidden="false" customHeight="true" outlineLevel="0" collapsed="false">
      <c r="A13" s="38"/>
      <c r="B13" s="38"/>
      <c r="C13" s="41" t="s">
        <v>16</v>
      </c>
      <c r="D13" s="42"/>
      <c r="E13" s="43"/>
      <c r="F13" s="43"/>
      <c r="G13" s="43"/>
      <c r="H13" s="43"/>
      <c r="I13" s="33"/>
      <c r="J13" s="30"/>
      <c r="K13" s="21"/>
    </row>
    <row r="14" customFormat="false" ht="20.1" hidden="false" customHeight="true" outlineLevel="0" collapsed="false">
      <c r="A14" s="38"/>
      <c r="B14" s="38"/>
      <c r="C14" s="41" t="s">
        <v>17</v>
      </c>
      <c r="D14" s="44"/>
      <c r="E14" s="44"/>
      <c r="F14" s="44"/>
      <c r="G14" s="44"/>
      <c r="H14" s="44"/>
      <c r="I14" s="33"/>
      <c r="J14" s="30"/>
      <c r="K14" s="21"/>
    </row>
    <row r="15" customFormat="false" ht="20.1" hidden="false" customHeight="true" outlineLevel="0" collapsed="false">
      <c r="A15" s="38"/>
      <c r="B15" s="38"/>
      <c r="C15" s="41" t="s">
        <v>18</v>
      </c>
      <c r="D15" s="45"/>
      <c r="E15" s="45"/>
      <c r="F15" s="46"/>
      <c r="G15" s="46"/>
      <c r="H15" s="47"/>
      <c r="I15" s="33"/>
      <c r="J15" s="30"/>
      <c r="K15" s="21"/>
    </row>
    <row r="16" customFormat="false" ht="20.1" hidden="false" customHeight="true" outlineLevel="0" collapsed="false">
      <c r="A16" s="38"/>
      <c r="B16" s="38"/>
      <c r="C16" s="48" t="s">
        <v>19</v>
      </c>
      <c r="D16" s="49"/>
      <c r="E16" s="49"/>
      <c r="F16" s="49"/>
      <c r="G16" s="49"/>
      <c r="H16" s="49"/>
      <c r="I16" s="33"/>
      <c r="J16" s="30"/>
      <c r="K16" s="21"/>
    </row>
    <row r="17" customFormat="false" ht="10.5" hidden="false" customHeight="true" outlineLevel="0" collapsed="false">
      <c r="A17" s="50"/>
      <c r="B17" s="51"/>
      <c r="C17" s="52"/>
      <c r="D17" s="53"/>
      <c r="E17" s="54"/>
      <c r="F17" s="54"/>
      <c r="G17" s="54"/>
      <c r="H17" s="54"/>
      <c r="I17" s="55"/>
      <c r="J17" s="30"/>
      <c r="K17" s="21"/>
    </row>
    <row r="18" s="61" customFormat="true" ht="20.25" hidden="false" customHeight="true" outlineLevel="0" collapsed="false">
      <c r="A18" s="56" t="s">
        <v>20</v>
      </c>
      <c r="B18" s="56"/>
      <c r="C18" s="57" t="str">
        <f aca="false">'INFO-2017 '!D9</f>
        <v>Women, Family &amp; Friends- </v>
      </c>
      <c r="D18" s="58" t="s">
        <v>21</v>
      </c>
      <c r="E18" s="58"/>
      <c r="F18" s="58"/>
      <c r="G18" s="58"/>
      <c r="H18" s="58"/>
      <c r="I18" s="58"/>
      <c r="J18" s="59"/>
      <c r="K18" s="21"/>
      <c r="L18" s="60"/>
      <c r="M18" s="60"/>
      <c r="N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</row>
    <row r="19" s="61" customFormat="true" ht="20.25" hidden="false" customHeight="true" outlineLevel="0" collapsed="false">
      <c r="A19" s="56"/>
      <c r="B19" s="56"/>
      <c r="C19" s="62" t="str">
        <f aca="false">'INFO-2017 '!D10</f>
        <v>Staffel</v>
      </c>
      <c r="D19" s="63" t="str">
        <f aca="false">'INFO-2017 '!D11</f>
        <v>2-5 Personen, pro Team mindestens 2 Weiblich 
oder  50 % bei einem 2er Team</v>
      </c>
      <c r="E19" s="63"/>
      <c r="F19" s="63"/>
      <c r="G19" s="63"/>
      <c r="H19" s="63"/>
      <c r="I19" s="63"/>
      <c r="J19" s="59"/>
      <c r="K19" s="21"/>
      <c r="L19" s="60"/>
      <c r="M19" s="60"/>
      <c r="N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</row>
    <row r="20" s="67" customFormat="true" ht="19.5" hidden="false" customHeight="true" outlineLevel="0" collapsed="false">
      <c r="A20" s="56"/>
      <c r="B20" s="56"/>
      <c r="C20" s="64" t="str">
        <f aca="false">'INFO-2017 '!I9</f>
        <v>weiblich/männlich</v>
      </c>
      <c r="D20" s="65"/>
      <c r="E20" s="65"/>
      <c r="F20" s="65"/>
      <c r="G20" s="65"/>
      <c r="H20" s="65"/>
      <c r="I20" s="65"/>
      <c r="J20" s="66"/>
      <c r="K20" s="21"/>
      <c r="L20" s="66"/>
      <c r="M20" s="66"/>
      <c r="N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</row>
    <row r="21" s="67" customFormat="true" ht="15.95" hidden="false" customHeight="true" outlineLevel="0" collapsed="false">
      <c r="A21" s="68" t="s">
        <v>22</v>
      </c>
      <c r="B21" s="69" t="s">
        <v>23</v>
      </c>
      <c r="C21" s="70" t="s">
        <v>24</v>
      </c>
      <c r="D21" s="70" t="s">
        <v>25</v>
      </c>
      <c r="E21" s="70" t="s">
        <v>26</v>
      </c>
      <c r="F21" s="71" t="str">
        <f aca="false">D18</f>
        <v>Staffel / Team Name  ( 2 - 5 Personen ein Team )</v>
      </c>
      <c r="G21" s="71"/>
      <c r="H21" s="71"/>
      <c r="I21" s="71"/>
      <c r="J21" s="66"/>
      <c r="K21" s="21"/>
      <c r="L21" s="66"/>
      <c r="M21" s="66"/>
      <c r="N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</row>
    <row r="22" s="78" customFormat="true" ht="20.1" hidden="false" customHeight="true" outlineLevel="0" collapsed="false">
      <c r="A22" s="72"/>
      <c r="B22" s="73" t="n">
        <v>1</v>
      </c>
      <c r="C22" s="74"/>
      <c r="D22" s="74"/>
      <c r="E22" s="74"/>
      <c r="F22" s="75" t="n">
        <f aca="false">D20</f>
        <v>0</v>
      </c>
      <c r="G22" s="75"/>
      <c r="H22" s="75"/>
      <c r="I22" s="75"/>
      <c r="J22" s="76"/>
      <c r="K22" s="21"/>
      <c r="L22" s="77"/>
      <c r="M22" s="77"/>
      <c r="N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</row>
    <row r="23" s="78" customFormat="true" ht="20.1" hidden="false" customHeight="true" outlineLevel="0" collapsed="false">
      <c r="A23" s="72"/>
      <c r="B23" s="79" t="n">
        <f aca="false">B22+1</f>
        <v>2</v>
      </c>
      <c r="C23" s="80"/>
      <c r="D23" s="80"/>
      <c r="E23" s="74"/>
      <c r="F23" s="81" t="n">
        <f aca="false">D20</f>
        <v>0</v>
      </c>
      <c r="G23" s="81"/>
      <c r="H23" s="81"/>
      <c r="I23" s="81"/>
      <c r="J23" s="66"/>
      <c r="K23" s="21"/>
      <c r="L23" s="77"/>
      <c r="M23" s="77"/>
      <c r="N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</row>
    <row r="24" s="78" customFormat="true" ht="20.1" hidden="false" customHeight="true" outlineLevel="0" collapsed="false">
      <c r="A24" s="72"/>
      <c r="B24" s="79" t="n">
        <f aca="false">B23+1</f>
        <v>3</v>
      </c>
      <c r="C24" s="80"/>
      <c r="D24" s="80"/>
      <c r="E24" s="74" t="s">
        <v>27</v>
      </c>
      <c r="F24" s="81" t="n">
        <f aca="false">D20</f>
        <v>0</v>
      </c>
      <c r="G24" s="81"/>
      <c r="H24" s="81"/>
      <c r="I24" s="81"/>
      <c r="J24" s="66"/>
      <c r="K24" s="21"/>
      <c r="L24" s="77"/>
      <c r="M24" s="77"/>
      <c r="N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</row>
    <row r="25" s="78" customFormat="true" ht="20.1" hidden="false" customHeight="true" outlineLevel="0" collapsed="false">
      <c r="A25" s="72"/>
      <c r="B25" s="79" t="n">
        <f aca="false">B24+1</f>
        <v>4</v>
      </c>
      <c r="C25" s="80"/>
      <c r="D25" s="80"/>
      <c r="E25" s="74" t="s">
        <v>27</v>
      </c>
      <c r="F25" s="81" t="n">
        <f aca="false">D20</f>
        <v>0</v>
      </c>
      <c r="G25" s="81"/>
      <c r="H25" s="81"/>
      <c r="I25" s="81"/>
      <c r="J25" s="66"/>
      <c r="K25" s="21"/>
      <c r="L25" s="77"/>
      <c r="M25" s="77"/>
      <c r="N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</row>
    <row r="26" s="78" customFormat="true" ht="20.1" hidden="false" customHeight="true" outlineLevel="0" collapsed="false">
      <c r="A26" s="72"/>
      <c r="B26" s="82" t="n">
        <f aca="false">B25+1</f>
        <v>5</v>
      </c>
      <c r="C26" s="83"/>
      <c r="D26" s="83"/>
      <c r="E26" s="84" t="s">
        <v>27</v>
      </c>
      <c r="F26" s="85" t="n">
        <f aca="false">D20</f>
        <v>0</v>
      </c>
      <c r="G26" s="86"/>
      <c r="H26" s="86"/>
      <c r="I26" s="87"/>
      <c r="J26" s="66"/>
      <c r="K26" s="21"/>
      <c r="L26" s="77"/>
      <c r="M26" s="77"/>
      <c r="N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</row>
    <row r="27" s="78" customFormat="true" ht="24.95" hidden="false" customHeight="true" outlineLevel="0" collapsed="false">
      <c r="A27" s="88"/>
      <c r="B27" s="89"/>
      <c r="C27" s="90"/>
      <c r="D27" s="90"/>
      <c r="E27" s="90"/>
      <c r="F27" s="91"/>
      <c r="G27" s="91"/>
      <c r="H27" s="91"/>
      <c r="I27" s="92"/>
      <c r="J27" s="66"/>
      <c r="K27" s="21"/>
      <c r="L27" s="77"/>
      <c r="M27" s="77"/>
      <c r="N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</row>
    <row r="28" s="78" customFormat="true" ht="15.95" hidden="false" customHeight="true" outlineLevel="0" collapsed="false">
      <c r="A28" s="93" t="s">
        <v>28</v>
      </c>
      <c r="B28" s="93"/>
      <c r="C28" s="94" t="str">
        <f aca="false">'INFO-2017 '!D12</f>
        <v>5 km Frauenlauf</v>
      </c>
      <c r="D28" s="95" t="s">
        <v>29</v>
      </c>
      <c r="E28" s="95"/>
      <c r="F28" s="95"/>
      <c r="G28" s="95"/>
      <c r="H28" s="95"/>
      <c r="I28" s="95"/>
      <c r="J28" s="66"/>
      <c r="K28" s="21"/>
      <c r="L28" s="77"/>
      <c r="M28" s="77"/>
      <c r="N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</row>
    <row r="29" s="78" customFormat="true" ht="20.1" hidden="false" customHeight="true" outlineLevel="0" collapsed="false">
      <c r="A29" s="93"/>
      <c r="B29" s="93"/>
      <c r="C29" s="64" t="str">
        <f aca="false">'INFO-2017 '!D13</f>
        <v>weiblich ab 16 Jahre und älter</v>
      </c>
      <c r="D29" s="95"/>
      <c r="E29" s="95"/>
      <c r="F29" s="95"/>
      <c r="G29" s="95"/>
      <c r="H29" s="95"/>
      <c r="I29" s="95"/>
      <c r="J29" s="66"/>
      <c r="K29" s="21"/>
      <c r="L29" s="77"/>
      <c r="M29" s="77"/>
      <c r="N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</row>
    <row r="30" s="78" customFormat="true" ht="15.95" hidden="false" customHeight="true" outlineLevel="0" collapsed="false">
      <c r="A30" s="68" t="s">
        <v>22</v>
      </c>
      <c r="B30" s="69" t="s">
        <v>23</v>
      </c>
      <c r="C30" s="70" t="s">
        <v>24</v>
      </c>
      <c r="D30" s="70" t="s">
        <v>25</v>
      </c>
      <c r="E30" s="70" t="s">
        <v>26</v>
      </c>
      <c r="F30" s="71" t="s">
        <v>30</v>
      </c>
      <c r="G30" s="71"/>
      <c r="H30" s="71"/>
      <c r="I30" s="71"/>
      <c r="J30" s="66"/>
      <c r="K30" s="21"/>
      <c r="L30" s="77"/>
      <c r="M30" s="77"/>
      <c r="N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</row>
    <row r="31" s="78" customFormat="true" ht="20.1" hidden="false" customHeight="true" outlineLevel="0" collapsed="false">
      <c r="A31" s="96"/>
      <c r="B31" s="97" t="n">
        <v>1</v>
      </c>
      <c r="C31" s="98"/>
      <c r="D31" s="98"/>
      <c r="E31" s="98"/>
      <c r="F31" s="99" t="n">
        <f aca="false">D29</f>
        <v>0</v>
      </c>
      <c r="G31" s="99"/>
      <c r="H31" s="99"/>
      <c r="I31" s="99"/>
      <c r="J31" s="66"/>
      <c r="K31" s="21"/>
      <c r="L31" s="77"/>
      <c r="M31" s="77"/>
      <c r="N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</row>
    <row r="32" s="78" customFormat="true" ht="24.95" hidden="false" customHeight="true" outlineLevel="0" collapsed="false">
      <c r="A32" s="88"/>
      <c r="B32" s="89"/>
      <c r="C32" s="90"/>
      <c r="D32" s="90"/>
      <c r="E32" s="90"/>
      <c r="F32" s="91"/>
      <c r="G32" s="91"/>
      <c r="H32" s="91"/>
      <c r="I32" s="100"/>
      <c r="J32" s="66"/>
      <c r="K32" s="21"/>
      <c r="L32" s="77"/>
      <c r="M32" s="77"/>
      <c r="N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</row>
    <row r="33" s="78" customFormat="true" ht="15.95" hidden="false" customHeight="true" outlineLevel="0" collapsed="false">
      <c r="A33" s="56" t="s">
        <v>31</v>
      </c>
      <c r="B33" s="56"/>
      <c r="C33" s="101" t="str">
        <f aca="false">'INFO-2017 '!D14</f>
        <v>Frauenstaffel</v>
      </c>
      <c r="D33" s="102" t="s">
        <v>32</v>
      </c>
      <c r="E33" s="103"/>
      <c r="F33" s="103"/>
      <c r="G33" s="103"/>
      <c r="H33" s="104"/>
      <c r="I33" s="105"/>
      <c r="J33" s="66"/>
      <c r="K33" s="21"/>
      <c r="L33" s="77"/>
      <c r="M33" s="77"/>
      <c r="N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</row>
    <row r="34" s="78" customFormat="true" ht="20.1" hidden="false" customHeight="true" outlineLevel="0" collapsed="false">
      <c r="A34" s="56"/>
      <c r="B34" s="56"/>
      <c r="C34" s="64" t="str">
        <f aca="false">'INFO-2017 '!D16</f>
        <v>weiblich ab 18 Jahre und älter</v>
      </c>
      <c r="D34" s="65"/>
      <c r="E34" s="65"/>
      <c r="F34" s="65"/>
      <c r="G34" s="65"/>
      <c r="H34" s="65"/>
      <c r="I34" s="65"/>
      <c r="J34" s="66"/>
      <c r="K34" s="21"/>
      <c r="L34" s="77"/>
      <c r="M34" s="77"/>
      <c r="N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</row>
    <row r="35" s="78" customFormat="true" ht="15.95" hidden="false" customHeight="true" outlineLevel="0" collapsed="false">
      <c r="A35" s="68" t="s">
        <v>22</v>
      </c>
      <c r="B35" s="69" t="s">
        <v>23</v>
      </c>
      <c r="C35" s="70" t="s">
        <v>24</v>
      </c>
      <c r="D35" s="70" t="s">
        <v>25</v>
      </c>
      <c r="E35" s="70" t="s">
        <v>26</v>
      </c>
      <c r="F35" s="71" t="str">
        <f aca="false">F21</f>
        <v>Staffel / Team Name  ( 2 - 5 Personen ein Team )</v>
      </c>
      <c r="G35" s="71"/>
      <c r="H35" s="71"/>
      <c r="I35" s="71"/>
      <c r="J35" s="66"/>
      <c r="K35" s="21"/>
      <c r="L35" s="77"/>
      <c r="M35" s="77"/>
      <c r="N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</row>
    <row r="36" s="78" customFormat="true" ht="20.1" hidden="false" customHeight="true" outlineLevel="0" collapsed="false">
      <c r="A36" s="96"/>
      <c r="B36" s="73" t="n">
        <v>1</v>
      </c>
      <c r="C36" s="74"/>
      <c r="D36" s="74"/>
      <c r="E36" s="74"/>
      <c r="F36" s="75" t="n">
        <f aca="false">D34</f>
        <v>0</v>
      </c>
      <c r="G36" s="75"/>
      <c r="H36" s="75"/>
      <c r="I36" s="75"/>
      <c r="J36" s="66"/>
      <c r="K36" s="21"/>
      <c r="L36" s="77"/>
      <c r="M36" s="77"/>
      <c r="N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</row>
    <row r="37" s="78" customFormat="true" ht="20.1" hidden="false" customHeight="true" outlineLevel="0" collapsed="false">
      <c r="A37" s="96"/>
      <c r="B37" s="79" t="n">
        <f aca="false">B36+1</f>
        <v>2</v>
      </c>
      <c r="C37" s="80"/>
      <c r="D37" s="80"/>
      <c r="E37" s="74"/>
      <c r="F37" s="81" t="n">
        <f aca="false">D34</f>
        <v>0</v>
      </c>
      <c r="G37" s="81"/>
      <c r="H37" s="81"/>
      <c r="I37" s="81"/>
      <c r="J37" s="66"/>
      <c r="K37" s="21"/>
      <c r="L37" s="77"/>
      <c r="M37" s="77"/>
      <c r="N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</row>
    <row r="38" s="78" customFormat="true" ht="20.1" hidden="false" customHeight="true" outlineLevel="0" collapsed="false">
      <c r="A38" s="96"/>
      <c r="B38" s="79" t="n">
        <f aca="false">B37+1</f>
        <v>3</v>
      </c>
      <c r="C38" s="80"/>
      <c r="D38" s="80"/>
      <c r="E38" s="74"/>
      <c r="F38" s="81" t="n">
        <f aca="false">D34</f>
        <v>0</v>
      </c>
      <c r="G38" s="81"/>
      <c r="H38" s="81"/>
      <c r="I38" s="81"/>
      <c r="J38" s="66"/>
      <c r="K38" s="21"/>
      <c r="L38" s="106"/>
      <c r="M38" s="106"/>
      <c r="N38" s="106"/>
      <c r="O38" s="106"/>
      <c r="P38" s="106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</row>
    <row r="39" s="78" customFormat="true" ht="20.1" hidden="false" customHeight="true" outlineLevel="0" collapsed="false">
      <c r="A39" s="96"/>
      <c r="B39" s="79" t="n">
        <f aca="false">B38+1</f>
        <v>4</v>
      </c>
      <c r="C39" s="80"/>
      <c r="D39" s="80"/>
      <c r="E39" s="74"/>
      <c r="F39" s="81" t="n">
        <f aca="false">D34</f>
        <v>0</v>
      </c>
      <c r="G39" s="81"/>
      <c r="H39" s="81"/>
      <c r="I39" s="81"/>
      <c r="J39" s="66"/>
      <c r="K39" s="21"/>
      <c r="L39" s="77"/>
      <c r="M39" s="77"/>
      <c r="N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</row>
    <row r="40" s="78" customFormat="true" ht="20.1" hidden="false" customHeight="true" outlineLevel="0" collapsed="false">
      <c r="A40" s="96"/>
      <c r="B40" s="107" t="n">
        <f aca="false">B39+1</f>
        <v>5</v>
      </c>
      <c r="C40" s="108"/>
      <c r="D40" s="108"/>
      <c r="E40" s="108" t="s">
        <v>27</v>
      </c>
      <c r="F40" s="109" t="n">
        <f aca="false">D34</f>
        <v>0</v>
      </c>
      <c r="G40" s="110"/>
      <c r="H40" s="110"/>
      <c r="I40" s="111"/>
      <c r="J40" s="66"/>
      <c r="K40" s="21"/>
      <c r="L40" s="77"/>
      <c r="M40" s="77"/>
      <c r="N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</row>
    <row r="41" customFormat="false" ht="13.5" hidden="false" customHeight="false" outlineLevel="0" collapsed="false"/>
  </sheetData>
  <sheetProtection sheet="true" password="c730" objects="true" scenarios="true"/>
  <mergeCells count="47">
    <mergeCell ref="A1:I1"/>
    <mergeCell ref="K1:K2"/>
    <mergeCell ref="A2:H2"/>
    <mergeCell ref="A3:H3"/>
    <mergeCell ref="A4:C4"/>
    <mergeCell ref="D4:E4"/>
    <mergeCell ref="G4:H4"/>
    <mergeCell ref="K4:K40"/>
    <mergeCell ref="A5:C5"/>
    <mergeCell ref="D5:E5"/>
    <mergeCell ref="F5:I5"/>
    <mergeCell ref="A6:I6"/>
    <mergeCell ref="A7:I7"/>
    <mergeCell ref="A8:C8"/>
    <mergeCell ref="D8:I8"/>
    <mergeCell ref="A9:C10"/>
    <mergeCell ref="D9:H9"/>
    <mergeCell ref="I9:I16"/>
    <mergeCell ref="D10:H10"/>
    <mergeCell ref="A12:B16"/>
    <mergeCell ref="D12:H12"/>
    <mergeCell ref="D14:H14"/>
    <mergeCell ref="D15:E15"/>
    <mergeCell ref="D16:H16"/>
    <mergeCell ref="A18:B20"/>
    <mergeCell ref="D18:I18"/>
    <mergeCell ref="D19:I19"/>
    <mergeCell ref="D20:I20"/>
    <mergeCell ref="F21:I21"/>
    <mergeCell ref="A22:A26"/>
    <mergeCell ref="F22:I22"/>
    <mergeCell ref="F23:I23"/>
    <mergeCell ref="F24:I24"/>
    <mergeCell ref="F25:I25"/>
    <mergeCell ref="A28:B29"/>
    <mergeCell ref="D28:I29"/>
    <mergeCell ref="F30:I30"/>
    <mergeCell ref="F31:I31"/>
    <mergeCell ref="A33:B34"/>
    <mergeCell ref="D34:I34"/>
    <mergeCell ref="F35:I35"/>
    <mergeCell ref="A36:A40"/>
    <mergeCell ref="F36:I36"/>
    <mergeCell ref="F37:I37"/>
    <mergeCell ref="F38:I38"/>
    <mergeCell ref="L38:P38"/>
    <mergeCell ref="F39:I39"/>
  </mergeCells>
  <dataValidations count="4">
    <dataValidation allowBlank="true" errorStyle="stop" operator="between" prompt="Nur diese Jahrgänge&#10;können in dieser Gruppe&#10;Starten" promptTitle=" 8 Jahre und jünger" showDropDown="false" showErrorMessage="true" showInputMessage="false" sqref="D20 F22:F26 G26 F27:G27 F31:F32 D34 F36:F40 G40" type="none">
      <formula1>0</formula1>
      <formula2>0</formula2>
    </dataValidation>
    <dataValidation allowBlank="true" errorStyle="stop" operator="between" prompt="ab 12 Jahre&#10;bis 19 Jahre" promptTitle="weibliche JGD" showDropDown="false" showErrorMessage="true" showInputMessage="true" sqref="E22:E27" type="list">
      <formula1>$W$3:$AD$3</formula1>
      <formula2>0</formula2>
    </dataValidation>
    <dataValidation allowBlank="true" errorStyle="stop" operator="between" prompt="ab 20 Jahre&#10;und älter" promptTitle="Frauen" showDropDown="false" showErrorMessage="true" showInputMessage="true" sqref="E31:E32" type="list">
      <formula1>$AE$4:$CN$4</formula1>
      <formula2>0</formula2>
    </dataValidation>
    <dataValidation allowBlank="true" errorStyle="stop" operator="between" prompt="ab 6 Jahre&#10;und älter" promptTitle="Altersgemischt" showDropDown="false" showErrorMessage="true" showInputMessage="true" sqref="E36:E40" type="list">
      <formula1>$Q$5:$CN$5</formula1>
      <formula2>0</formula2>
    </dataValidation>
  </dataValidations>
  <hyperlinks>
    <hyperlink ref="F5" r:id="rId1" display="http://www.zeitmess.de/kalender/teilnehmerliste.php"/>
    <hyperlink ref="D8" r:id="rId2" display="Meldungen@zeitmess.de"/>
  </hyperlinks>
  <printOptions headings="false" gridLines="false" gridLinesSet="true" horizontalCentered="true" verticalCentered="true"/>
  <pageMargins left="0.196527777777778" right="0.196527777777778" top="0.826388888888889" bottom="0.472916666666667" header="0.196527777777778" footer="0.157638888888889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36&amp;YMELDEBOGEN&amp;RStadtOberhausen </oddHeader>
    <oddFooter>&amp;LSeite  &amp;P  von  &amp;N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J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10.99"/>
    <col collapsed="false" customWidth="true" hidden="false" outlineLevel="0" max="2" min="2" style="112" width="12.28"/>
    <col collapsed="false" customWidth="true" hidden="false" outlineLevel="0" max="3" min="3" style="112" width="13.28"/>
    <col collapsed="false" customWidth="true" hidden="false" outlineLevel="0" max="4" min="4" style="112" width="19.99"/>
    <col collapsed="false" customWidth="true" hidden="false" outlineLevel="0" max="5" min="5" style="113" width="19.99"/>
    <col collapsed="false" customWidth="true" hidden="true" outlineLevel="0" max="6" min="6" style="114" width="16.7"/>
    <col collapsed="false" customWidth="true" hidden="true" outlineLevel="0" max="8" min="7" style="112" width="16.7"/>
    <col collapsed="false" customWidth="true" hidden="false" outlineLevel="0" max="9" min="9" style="112" width="18.41"/>
    <col collapsed="false" customWidth="true" hidden="false" outlineLevel="0" max="10" min="10" style="112" width="22.56"/>
    <col collapsed="false" customWidth="true" hidden="false" outlineLevel="0" max="11" min="11" style="112" width="12.28"/>
    <col collapsed="false" customWidth="true" hidden="false" outlineLevel="0" max="12" min="12" style="114" width="22.85"/>
    <col collapsed="false" customWidth="false" hidden="false" outlineLevel="0" max="257" min="13" style="114" width="11.42"/>
  </cols>
  <sheetData>
    <row r="1" customFormat="false" ht="23.25" hidden="false" customHeight="false" outlineLevel="0" collapsed="false">
      <c r="A1" s="115" t="s">
        <v>33</v>
      </c>
      <c r="B1" s="115"/>
      <c r="C1" s="116" t="s">
        <v>34</v>
      </c>
      <c r="D1" s="116"/>
      <c r="E1" s="116"/>
      <c r="F1" s="116"/>
      <c r="G1" s="116"/>
      <c r="H1" s="116"/>
      <c r="I1" s="116"/>
      <c r="J1" s="116"/>
      <c r="K1" s="116"/>
      <c r="L1" s="116"/>
    </row>
    <row r="2" customFormat="false" ht="25.5" hidden="false" customHeight="true" outlineLevel="0" collapsed="false">
      <c r="A2" s="117" t="n">
        <v>2017</v>
      </c>
      <c r="B2" s="117"/>
      <c r="C2" s="118" t="s">
        <v>35</v>
      </c>
      <c r="D2" s="118"/>
      <c r="E2" s="118"/>
      <c r="F2" s="118"/>
      <c r="G2" s="118"/>
      <c r="H2" s="118"/>
      <c r="I2" s="119" t="n">
        <v>42911</v>
      </c>
      <c r="J2" s="119"/>
      <c r="K2" s="119"/>
      <c r="L2" s="119"/>
    </row>
    <row r="3" customFormat="false" ht="21.95" hidden="false" customHeight="true" outlineLevel="0" collapsed="false">
      <c r="A3" s="117"/>
      <c r="B3" s="117"/>
      <c r="C3" s="120" t="s">
        <v>36</v>
      </c>
      <c r="D3" s="120"/>
      <c r="E3" s="120"/>
      <c r="F3" s="120"/>
      <c r="G3" s="120"/>
      <c r="H3" s="120"/>
      <c r="I3" s="121" t="n">
        <f aca="false">I2-7</f>
        <v>42904</v>
      </c>
      <c r="J3" s="121"/>
      <c r="K3" s="121"/>
      <c r="L3" s="121"/>
    </row>
    <row r="4" customFormat="false" ht="30.75" hidden="false" customHeight="true" outlineLevel="0" collapsed="false">
      <c r="A4" s="122" t="s">
        <v>37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</row>
    <row r="5" customFormat="false" ht="27.75" hidden="false" customHeight="true" outlineLevel="0" collapsed="false">
      <c r="A5" s="123" t="s">
        <v>38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3"/>
    </row>
    <row r="6" customFormat="false" ht="21.75" hidden="false" customHeight="true" outlineLevel="0" collapsed="false">
      <c r="A6" s="124" t="s">
        <v>39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</row>
    <row r="7" customFormat="false" ht="26.25" hidden="false" customHeight="true" outlineLevel="0" collapsed="false">
      <c r="A7" s="125" t="s">
        <v>40</v>
      </c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</row>
    <row r="8" customFormat="false" ht="36.75" hidden="false" customHeight="true" outlineLevel="0" collapsed="false">
      <c r="A8" s="126" t="s">
        <v>41</v>
      </c>
      <c r="B8" s="127" t="s">
        <v>42</v>
      </c>
      <c r="C8" s="127" t="s">
        <v>43</v>
      </c>
      <c r="D8" s="127" t="s">
        <v>44</v>
      </c>
      <c r="E8" s="127"/>
      <c r="F8" s="128" t="s">
        <v>45</v>
      </c>
      <c r="G8" s="129" t="s">
        <v>46</v>
      </c>
      <c r="H8" s="129" t="s">
        <v>46</v>
      </c>
      <c r="I8" s="130" t="s">
        <v>47</v>
      </c>
      <c r="J8" s="130" t="s">
        <v>46</v>
      </c>
      <c r="K8" s="131" t="s">
        <v>26</v>
      </c>
      <c r="L8" s="132" t="s">
        <v>48</v>
      </c>
    </row>
    <row r="9" s="141" customFormat="true" ht="24" hidden="false" customHeight="true" outlineLevel="0" collapsed="false">
      <c r="A9" s="133" t="n">
        <v>1</v>
      </c>
      <c r="B9" s="134" t="n">
        <v>0.458333333333333</v>
      </c>
      <c r="C9" s="135" t="s">
        <v>49</v>
      </c>
      <c r="D9" s="136" t="s">
        <v>50</v>
      </c>
      <c r="E9" s="136"/>
      <c r="F9" s="137" t="n">
        <f aca="false">F12</f>
        <v>2017</v>
      </c>
      <c r="G9" s="137" t="n">
        <v>9</v>
      </c>
      <c r="H9" s="137" t="s">
        <v>27</v>
      </c>
      <c r="I9" s="138" t="s">
        <v>51</v>
      </c>
      <c r="J9" s="139" t="s">
        <v>52</v>
      </c>
      <c r="K9" s="139" t="s">
        <v>53</v>
      </c>
      <c r="L9" s="140" t="s">
        <v>54</v>
      </c>
    </row>
    <row r="10" s="141" customFormat="true" ht="24" hidden="false" customHeight="true" outlineLevel="0" collapsed="false">
      <c r="A10" s="133"/>
      <c r="B10" s="134"/>
      <c r="C10" s="135"/>
      <c r="D10" s="142" t="s">
        <v>55</v>
      </c>
      <c r="E10" s="142"/>
      <c r="F10" s="143"/>
      <c r="G10" s="143"/>
      <c r="H10" s="143"/>
      <c r="I10" s="138"/>
      <c r="J10" s="138"/>
      <c r="K10" s="138"/>
      <c r="L10" s="140"/>
    </row>
    <row r="11" s="141" customFormat="true" ht="24" hidden="false" customHeight="true" outlineLevel="0" collapsed="false">
      <c r="A11" s="133"/>
      <c r="B11" s="134"/>
      <c r="C11" s="135"/>
      <c r="D11" s="144" t="s">
        <v>56</v>
      </c>
      <c r="E11" s="144"/>
      <c r="F11" s="145"/>
      <c r="G11" s="145"/>
      <c r="H11" s="145"/>
      <c r="I11" s="138"/>
      <c r="J11" s="138"/>
      <c r="K11" s="138"/>
      <c r="L11" s="140"/>
    </row>
    <row r="12" s="141" customFormat="true" ht="24" hidden="false" customHeight="true" outlineLevel="0" collapsed="false">
      <c r="A12" s="146" t="n">
        <v>2</v>
      </c>
      <c r="B12" s="147" t="n">
        <v>0.5</v>
      </c>
      <c r="C12" s="148" t="s">
        <v>57</v>
      </c>
      <c r="D12" s="149" t="s">
        <v>58</v>
      </c>
      <c r="E12" s="149"/>
      <c r="F12" s="150" t="n">
        <f aca="false">F14</f>
        <v>2017</v>
      </c>
      <c r="G12" s="150" t="n">
        <v>8</v>
      </c>
      <c r="H12" s="150" t="s">
        <v>59</v>
      </c>
      <c r="I12" s="151" t="s">
        <v>60</v>
      </c>
      <c r="J12" s="152" t="s">
        <v>61</v>
      </c>
      <c r="K12" s="153" t="n">
        <f aca="false">A2-16</f>
        <v>2001</v>
      </c>
      <c r="L12" s="154" t="s">
        <v>54</v>
      </c>
    </row>
    <row r="13" s="141" customFormat="true" ht="24" hidden="false" customHeight="true" outlineLevel="0" collapsed="false">
      <c r="A13" s="146"/>
      <c r="B13" s="147"/>
      <c r="C13" s="147"/>
      <c r="D13" s="155" t="s">
        <v>62</v>
      </c>
      <c r="E13" s="155"/>
      <c r="F13" s="156"/>
      <c r="G13" s="157"/>
      <c r="H13" s="157"/>
      <c r="I13" s="151"/>
      <c r="J13" s="158" t="s">
        <v>63</v>
      </c>
      <c r="K13" s="159" t="s">
        <v>63</v>
      </c>
      <c r="L13" s="154"/>
    </row>
    <row r="14" s="141" customFormat="true" ht="24" hidden="false" customHeight="true" outlineLevel="0" collapsed="false">
      <c r="A14" s="160" t="n">
        <v>3</v>
      </c>
      <c r="B14" s="161" t="n">
        <v>0.541666666666667</v>
      </c>
      <c r="C14" s="162" t="s">
        <v>49</v>
      </c>
      <c r="D14" s="163" t="s">
        <v>64</v>
      </c>
      <c r="E14" s="163"/>
      <c r="F14" s="164" t="n">
        <f aca="false">A2</f>
        <v>2017</v>
      </c>
      <c r="G14" s="164" t="n">
        <v>8</v>
      </c>
      <c r="H14" s="164" t="s">
        <v>59</v>
      </c>
      <c r="I14" s="165" t="s">
        <v>60</v>
      </c>
      <c r="J14" s="166" t="s">
        <v>65</v>
      </c>
      <c r="K14" s="167" t="n">
        <f aca="false">A2-18</f>
        <v>1999</v>
      </c>
      <c r="L14" s="168" t="s">
        <v>54</v>
      </c>
    </row>
    <row r="15" s="141" customFormat="true" ht="24" hidden="false" customHeight="true" outlineLevel="0" collapsed="false">
      <c r="A15" s="160"/>
      <c r="B15" s="161"/>
      <c r="C15" s="162"/>
      <c r="D15" s="144" t="s">
        <v>66</v>
      </c>
      <c r="E15" s="144"/>
      <c r="F15" s="145"/>
      <c r="G15" s="145"/>
      <c r="H15" s="145"/>
      <c r="I15" s="165"/>
      <c r="J15" s="169"/>
      <c r="K15" s="170"/>
      <c r="L15" s="168"/>
    </row>
    <row r="16" s="141" customFormat="true" ht="24" hidden="false" customHeight="true" outlineLevel="0" collapsed="false">
      <c r="A16" s="160"/>
      <c r="B16" s="161"/>
      <c r="C16" s="161"/>
      <c r="D16" s="144" t="s">
        <v>67</v>
      </c>
      <c r="E16" s="144"/>
      <c r="F16" s="145"/>
      <c r="G16" s="145"/>
      <c r="H16" s="145"/>
      <c r="I16" s="165"/>
      <c r="J16" s="171" t="s">
        <v>63</v>
      </c>
      <c r="K16" s="172" t="s">
        <v>63</v>
      </c>
      <c r="L16" s="168"/>
    </row>
    <row r="17" s="178" customFormat="true" ht="6" hidden="false" customHeight="true" outlineLevel="0" collapsed="false">
      <c r="A17" s="173"/>
      <c r="B17" s="174"/>
      <c r="C17" s="175"/>
      <c r="D17" s="175"/>
      <c r="E17" s="176"/>
      <c r="F17" s="176"/>
      <c r="G17" s="176"/>
      <c r="H17" s="176"/>
      <c r="I17" s="175"/>
      <c r="J17" s="175"/>
      <c r="K17" s="175"/>
      <c r="L17" s="177"/>
    </row>
    <row r="18" s="178" customFormat="true" ht="15" hidden="false" customHeight="true" outlineLevel="0" collapsed="false">
      <c r="A18" s="179"/>
      <c r="B18" s="180"/>
      <c r="C18" s="181" t="s">
        <v>68</v>
      </c>
      <c r="D18" s="181"/>
      <c r="E18" s="181"/>
      <c r="F18" s="181"/>
      <c r="G18" s="181"/>
      <c r="H18" s="181"/>
      <c r="I18" s="181"/>
      <c r="J18" s="181"/>
      <c r="K18" s="181"/>
      <c r="L18" s="177"/>
    </row>
    <row r="19" s="185" customFormat="true" ht="15" hidden="false" customHeight="true" outlineLevel="0" collapsed="false">
      <c r="A19" s="182"/>
      <c r="B19" s="183"/>
      <c r="C19" s="181"/>
      <c r="D19" s="181"/>
      <c r="E19" s="181"/>
      <c r="F19" s="181"/>
      <c r="G19" s="181"/>
      <c r="H19" s="181"/>
      <c r="I19" s="181"/>
      <c r="J19" s="181"/>
      <c r="K19" s="181"/>
      <c r="L19" s="184"/>
    </row>
    <row r="20" s="178" customFormat="true" ht="6" hidden="false" customHeight="true" outlineLevel="0" collapsed="false">
      <c r="A20" s="186"/>
      <c r="B20" s="187"/>
      <c r="C20" s="188"/>
      <c r="D20" s="188"/>
      <c r="E20" s="189"/>
      <c r="F20" s="189"/>
      <c r="G20" s="189"/>
      <c r="H20" s="189"/>
      <c r="I20" s="188"/>
      <c r="J20" s="188"/>
      <c r="K20" s="188"/>
      <c r="L20" s="190"/>
    </row>
    <row r="21" s="178" customFormat="true" ht="24.95" hidden="false" customHeight="true" outlineLevel="0" collapsed="false">
      <c r="A21" s="191"/>
      <c r="B21" s="191"/>
      <c r="C21" s="192"/>
      <c r="D21" s="192"/>
      <c r="E21" s="193"/>
      <c r="F21" s="193"/>
      <c r="G21" s="193"/>
      <c r="H21" s="193"/>
      <c r="I21" s="192"/>
      <c r="J21" s="192"/>
      <c r="K21" s="192"/>
      <c r="L21" s="141"/>
    </row>
    <row r="22" s="185" customFormat="true" ht="24.95" hidden="false" customHeight="true" outlineLevel="0" collapsed="false">
      <c r="A22" s="194"/>
      <c r="B22" s="194"/>
      <c r="C22" s="193"/>
      <c r="D22" s="193"/>
      <c r="E22" s="193"/>
      <c r="F22" s="193"/>
      <c r="G22" s="193"/>
      <c r="H22" s="193"/>
      <c r="I22" s="193"/>
      <c r="J22" s="193"/>
      <c r="K22" s="193"/>
      <c r="L22" s="193"/>
    </row>
    <row r="23" s="178" customFormat="true" ht="24.95" hidden="false" customHeight="true" outlineLevel="0" collapsed="false">
      <c r="A23" s="195"/>
      <c r="B23" s="195"/>
      <c r="C23" s="192"/>
      <c r="D23" s="192"/>
      <c r="E23" s="193"/>
      <c r="F23" s="193"/>
      <c r="G23" s="193"/>
      <c r="H23" s="193"/>
      <c r="I23" s="192"/>
      <c r="J23" s="192"/>
      <c r="K23" s="192"/>
      <c r="L23" s="141"/>
    </row>
    <row r="24" s="178" customFormat="true" ht="24.95" hidden="false" customHeight="true" outlineLevel="0" collapsed="false">
      <c r="A24" s="191"/>
      <c r="B24" s="191"/>
      <c r="C24" s="192"/>
      <c r="D24" s="192"/>
      <c r="E24" s="193"/>
      <c r="F24" s="193"/>
      <c r="G24" s="193"/>
      <c r="H24" s="193"/>
      <c r="I24" s="192"/>
      <c r="J24" s="192"/>
      <c r="K24" s="192"/>
      <c r="L24" s="141"/>
    </row>
    <row r="25" customFormat="false" ht="12" hidden="false" customHeight="true" outlineLevel="0" collapsed="false"/>
    <row r="26" s="199" customFormat="true" ht="12" hidden="false" customHeight="true" outlineLevel="0" collapsed="false">
      <c r="A26" s="196"/>
      <c r="B26" s="196"/>
      <c r="C26" s="196"/>
      <c r="D26" s="196"/>
      <c r="E26" s="197"/>
      <c r="F26" s="198"/>
      <c r="G26" s="196"/>
      <c r="H26" s="196"/>
      <c r="I26" s="196"/>
      <c r="J26" s="196"/>
      <c r="K26" s="196"/>
      <c r="L26" s="198"/>
    </row>
    <row r="27" customFormat="false" ht="12" hidden="false" customHeight="true" outlineLevel="0" collapsed="false"/>
  </sheetData>
  <sheetProtection sheet="true" password="c730" objects="true" scenarios="true"/>
  <mergeCells count="37">
    <mergeCell ref="A1:B1"/>
    <mergeCell ref="A2:B3"/>
    <mergeCell ref="C2:E2"/>
    <mergeCell ref="I2:L2"/>
    <mergeCell ref="C3:E3"/>
    <mergeCell ref="I3:L3"/>
    <mergeCell ref="A4:L4"/>
    <mergeCell ref="A5:L5"/>
    <mergeCell ref="A6:L6"/>
    <mergeCell ref="A7:L7"/>
    <mergeCell ref="D8:E8"/>
    <mergeCell ref="A9:A11"/>
    <mergeCell ref="B9:B11"/>
    <mergeCell ref="C9:C11"/>
    <mergeCell ref="D9:E9"/>
    <mergeCell ref="I9:I11"/>
    <mergeCell ref="J9:J11"/>
    <mergeCell ref="K9:K11"/>
    <mergeCell ref="L9:L11"/>
    <mergeCell ref="D10:E10"/>
    <mergeCell ref="D11:E11"/>
    <mergeCell ref="A12:A13"/>
    <mergeCell ref="B12:B13"/>
    <mergeCell ref="C12:C13"/>
    <mergeCell ref="D12:E12"/>
    <mergeCell ref="I12:I13"/>
    <mergeCell ref="L12:L13"/>
    <mergeCell ref="D13:E13"/>
    <mergeCell ref="A14:A16"/>
    <mergeCell ref="B14:B16"/>
    <mergeCell ref="C14:C16"/>
    <mergeCell ref="D14:E14"/>
    <mergeCell ref="I14:I16"/>
    <mergeCell ref="L14:L16"/>
    <mergeCell ref="D15:E15"/>
    <mergeCell ref="D16:E16"/>
    <mergeCell ref="C18:J19"/>
  </mergeCells>
  <hyperlinks>
    <hyperlink ref="C18" location="Anmeldeformular!A1" display="zum  Anmeldeformular"/>
  </hyperlinks>
  <printOptions headings="false" gridLines="false" gridLinesSet="true" horizontalCentered="true" verticalCentered="true"/>
  <pageMargins left="0.315277777777778" right="0.315277777777778" top="0.511805555555556" bottom="0.315277777777778" header="0.1576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Bold"&amp;12Frauen BEWEGT in der Stadt Oberhause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20:26:10Z</dcterms:created>
  <dc:creator>schmidt</dc:creator>
  <dc:description/>
  <dc:language>en-US</dc:language>
  <cp:lastModifiedBy>Eggemann, Julia</cp:lastModifiedBy>
  <cp:lastPrinted>2017-02-15T15:55:39Z</cp:lastPrinted>
  <dcterms:modified xsi:type="dcterms:W3CDTF">2017-02-21T13:00:24Z</dcterms:modified>
  <cp:revision>0</cp:revision>
  <dc:subject/>
  <dc:title/>
</cp:coreProperties>
</file>